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C" sheetId="2" state="visible" r:id="rId3"/>
    <sheet name="PC for Business" sheetId="3" state="visible" r:id="rId4"/>
    <sheet name="PC for Ind.Customers" sheetId="4" state="visible" r:id="rId5"/>
    <sheet name="LCV&lt;3.5T" sheetId="5" state="visible" r:id="rId6"/>
    <sheet name="PC&amp;LCV&lt;3.5T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3">
  <si>
    <t xml:space="preserve">PZPM based on CEP (Ministry of Digital Affairs)</t>
  </si>
  <si>
    <t xml:space="preserve">FIRST REGISTRATIONS OF NEW PC &amp; LCV UP TO 3.5T</t>
  </si>
  <si>
    <t xml:space="preserve">2020
May</t>
  </si>
  <si>
    <t xml:space="preserve">2019
May</t>
  </si>
  <si>
    <t xml:space="preserve">% change y/y</t>
  </si>
  <si>
    <t xml:space="preserve">2020
Jan - May</t>
  </si>
  <si>
    <t xml:space="preserve">2019
Jan - May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j</t>
  </si>
  <si>
    <t xml:space="preserve">Kwiecień</t>
  </si>
  <si>
    <t xml:space="preserve">Rok narastająco Styczeń - Maj</t>
  </si>
  <si>
    <t xml:space="preserve">May</t>
  </si>
  <si>
    <t xml:space="preserve">April</t>
  </si>
  <si>
    <t xml:space="preserve">YTD January - May</t>
  </si>
  <si>
    <t xml:space="preserve">Zmiana % r/r</t>
  </si>
  <si>
    <t xml:space="preserve">Maj/Kwi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y/Apr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MERCEDES-BENZ</t>
  </si>
  <si>
    <t xml:space="preserve">DACIA</t>
  </si>
  <si>
    <t xml:space="preserve">HYUNDAI</t>
  </si>
  <si>
    <t xml:space="preserve">RENAULT</t>
  </si>
  <si>
    <t xml:space="preserve">BMW</t>
  </si>
  <si>
    <t xml:space="preserve">FORD</t>
  </si>
  <si>
    <t xml:space="preserve">AUDI</t>
  </si>
  <si>
    <t xml:space="preserve">OPEL</t>
  </si>
  <si>
    <t xml:space="preserve">VOLVO</t>
  </si>
  <si>
    <t xml:space="preserve">PEUGEOT</t>
  </si>
  <si>
    <t xml:space="preserve">FIAT</t>
  </si>
  <si>
    <t xml:space="preserve">NISSAN</t>
  </si>
  <si>
    <t xml:space="preserve">SEAT</t>
  </si>
  <si>
    <t xml:space="preserve">CITROEN</t>
  </si>
  <si>
    <t xml:space="preserve">HONDA</t>
  </si>
  <si>
    <t xml:space="preserve">SUZUKI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Maj 2020</t>
  </si>
  <si>
    <t xml:space="preserve">Rejestracje nowych samochodów osobowych OGÓŁEM, ranking modeli - 2020 narastająco</t>
  </si>
  <si>
    <t xml:space="preserve">Registrations of new PC, Top Models - May 2020</t>
  </si>
  <si>
    <t xml:space="preserve">Registrations of new PC, Top Models - 2020 YTD</t>
  </si>
  <si>
    <t xml:space="preserve">Model</t>
  </si>
  <si>
    <t xml:space="preserve">Zmiana poz r/r</t>
  </si>
  <si>
    <t xml:space="preserve">Maj/Kwi
Zmiana poz</t>
  </si>
  <si>
    <t xml:space="preserve">Zmiana poz
r/r</t>
  </si>
  <si>
    <t xml:space="preserve">Ch position y/y</t>
  </si>
  <si>
    <t xml:space="preserve">May/Apr Ch position</t>
  </si>
  <si>
    <t xml:space="preserve">Ch. Position
y/y</t>
  </si>
  <si>
    <t xml:space="preserve">Skoda Fabia</t>
  </si>
  <si>
    <t xml:space="preserve">Toyota Corolla</t>
  </si>
  <si>
    <t xml:space="preserve">Skoda Octavia</t>
  </si>
  <si>
    <t xml:space="preserve">Toyota Yaris</t>
  </si>
  <si>
    <t xml:space="preserve">Dacia Duster</t>
  </si>
  <si>
    <t xml:space="preserve">Toyota RAV4</t>
  </si>
  <si>
    <t xml:space="preserve">Renault Clio</t>
  </si>
  <si>
    <t xml:space="preserve">Toyota C-HR</t>
  </si>
  <si>
    <t xml:space="preserve">Kia Cee'D</t>
  </si>
  <si>
    <t xml:space="preserve">Volkswagen Golf</t>
  </si>
  <si>
    <t xml:space="preserve">Skoda Superb</t>
  </si>
  <si>
    <t xml:space="preserve">Skoda Scala</t>
  </si>
  <si>
    <t xml:space="preserve">Fiat Tipo</t>
  </si>
  <si>
    <t xml:space="preserve">Toyota Aygo</t>
  </si>
  <si>
    <t xml:space="preserve">Hyundai Tucson</t>
  </si>
  <si>
    <t xml:space="preserve">Kia Sportage</t>
  </si>
  <si>
    <t xml:space="preserve">Ford Focus</t>
  </si>
  <si>
    <t xml:space="preserve">Skoda Kamiq</t>
  </si>
  <si>
    <t xml:space="preserve">Volkswagen Passat</t>
  </si>
  <si>
    <t xml:space="preserve">Opel Astra</t>
  </si>
  <si>
    <t xml:space="preserve">Nissan Qashqai</t>
  </si>
  <si>
    <t xml:space="preserve">Seat Leon</t>
  </si>
  <si>
    <t xml:space="preserve">Toyota Camry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Maj 2020</t>
  </si>
  <si>
    <t xml:space="preserve">Rejestracje nowych samochodów osobowych na REGON, ranking marek - 2020 narastająco</t>
  </si>
  <si>
    <t xml:space="preserve">Registrations of New PC For Business Activity, Top Makes - May 2020</t>
  </si>
  <si>
    <t xml:space="preserve">Registrations of New PC For Business Activity, Top Males - 2020 YTD</t>
  </si>
  <si>
    <t xml:space="preserve">LEXUS</t>
  </si>
  <si>
    <t xml:space="preserve">Rejestracje nowych samochodów osobowych na REGON, ranking modeli - Maj 2020</t>
  </si>
  <si>
    <t xml:space="preserve">Rejestracje nowych samochodów osobowych na REGON, ranking modeli - 2020 narastająco</t>
  </si>
  <si>
    <t xml:space="preserve">Registrations of New PC For Business Activity, Top Models - May 2020</t>
  </si>
  <si>
    <t xml:space="preserve">Registrations of New PC For Business Activity, Top Models - 2020 YTD</t>
  </si>
  <si>
    <t xml:space="preserve">BMW X5</t>
  </si>
  <si>
    <t xml:space="preserve">Volvo XC60</t>
  </si>
  <si>
    <t xml:space="preserve">Volkswagen Tiguan</t>
  </si>
  <si>
    <t xml:space="preserve">Mercedes-Benz Klasa GLC</t>
  </si>
  <si>
    <t xml:space="preserve">Mercedes-Benz Klasa GLE</t>
  </si>
  <si>
    <t xml:space="preserve">BMW Seria 3</t>
  </si>
  <si>
    <t xml:space="preserve">Rejestracje nowych samochodów osobowych na KLIENTÓW INDYWIDUALNYCH,
ranking marek - 2020 narastająco</t>
  </si>
  <si>
    <t xml:space="preserve">Rejestracje nowych samochodów osobowych na KLIENTÓW INDYWIDUALNYCH, ranking marek - Maj 2020</t>
  </si>
  <si>
    <t xml:space="preserve">Registrations of New PC For Indyvidual Customers, Top Makes - May 2020</t>
  </si>
  <si>
    <t xml:space="preserve">Registrations of New PC For Indywidual Customers, Top Makes - 2020 YTD</t>
  </si>
  <si>
    <t xml:space="preserve">MITSUBISHI</t>
  </si>
  <si>
    <t xml:space="preserve">MAZDA</t>
  </si>
  <si>
    <t xml:space="preserve">Rejestracje nowych samochodów osobowych na KLIENTÓW INDYWIDUALNYCH,
ranking modeli - 2020 narastająco</t>
  </si>
  <si>
    <t xml:space="preserve">Rejestracje nowych samochodów osobowych na KLIENTÓW INDYWIDUALNYCH, ranking modeli - Maj 2019</t>
  </si>
  <si>
    <t xml:space="preserve">Registrations of New PC For Indyvidual Customers, Top Models - May 2019</t>
  </si>
  <si>
    <t xml:space="preserve">Registrations of New PC For Indywidual Customers, Top Models - 2020 YTD</t>
  </si>
  <si>
    <t xml:space="preserve">Kia Stonic</t>
  </si>
  <si>
    <t xml:space="preserve">Hyundai I20</t>
  </si>
  <si>
    <t xml:space="preserve">Dacia Sandero</t>
  </si>
  <si>
    <t xml:space="preserve">Suzuki Swift</t>
  </si>
  <si>
    <t xml:space="preserve">Opel Corsa</t>
  </si>
  <si>
    <t xml:space="preserve">Kia RIO</t>
  </si>
  <si>
    <t xml:space="preserve">Skoda Karoq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Maj 2020</t>
  </si>
  <si>
    <t xml:space="preserve">Rejestracje nowych samochodów dostawczych do 3,5T, ranking modeli - 2020 narastająco</t>
  </si>
  <si>
    <t xml:space="preserve">Registrations of new LCV up to 3.5T, Top Models - May 2020</t>
  </si>
  <si>
    <t xml:space="preserve">Registrations of new LCV up to 3.5T, Top Models - 2020 YTD</t>
  </si>
  <si>
    <t xml:space="preserve">Renault Master</t>
  </si>
  <si>
    <t xml:space="preserve">Fiat Ducato</t>
  </si>
  <si>
    <t xml:space="preserve">Mercedes-Benz Sprinter</t>
  </si>
  <si>
    <t xml:space="preserve">Iveco Daily</t>
  </si>
  <si>
    <t xml:space="preserve">Ford Transit</t>
  </si>
  <si>
    <t xml:space="preserve">Peugeot Boxer</t>
  </si>
  <si>
    <t xml:space="preserve">Mitsubishi L200</t>
  </si>
  <si>
    <t xml:space="preserve">Volkswagen Transporter</t>
  </si>
  <si>
    <t xml:space="preserve">Ford Transit Custom</t>
  </si>
  <si>
    <t xml:space="preserve">Volkswagen Crafter</t>
  </si>
  <si>
    <t xml:space="preserve">Citroen Jumper</t>
  </si>
  <si>
    <t xml:space="preserve">Opel Movan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755280</xdr:colOff>
      <xdr:row>26</xdr:row>
      <xdr:rowOff>1904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726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755280</xdr:colOff>
      <xdr:row>46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5838840"/>
          <a:ext cx="57268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23000</xdr:colOff>
      <xdr:row>65</xdr:row>
      <xdr:rowOff>572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458280"/>
          <a:ext cx="539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98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21149</v>
      </c>
      <c r="D5" s="11" t="n">
        <v>47094</v>
      </c>
      <c r="E5" s="12" t="n">
        <v>-0.550919437720304</v>
      </c>
      <c r="F5" s="11" t="n">
        <v>144024</v>
      </c>
      <c r="G5" s="11" t="n">
        <v>233282</v>
      </c>
      <c r="H5" s="12" t="n">
        <v>-0.382618461775876</v>
      </c>
    </row>
    <row r="6" customFormat="false" ht="24.75" hidden="false" customHeight="true" outlineLevel="0" collapsed="false">
      <c r="B6" s="10" t="s">
        <v>8</v>
      </c>
      <c r="C6" s="11" t="n">
        <v>3480</v>
      </c>
      <c r="D6" s="11" t="n">
        <v>6153</v>
      </c>
      <c r="E6" s="12" t="n">
        <v>-0.434422233057045</v>
      </c>
      <c r="F6" s="11" t="n">
        <v>19495</v>
      </c>
      <c r="G6" s="11" t="n">
        <v>29093</v>
      </c>
      <c r="H6" s="12" t="n">
        <v>-0.329907537895714</v>
      </c>
    </row>
    <row r="7" customFormat="false" ht="24.75" hidden="false" customHeight="true" outlineLevel="0" collapsed="false">
      <c r="B7" s="13" t="s">
        <v>9</v>
      </c>
      <c r="C7" s="14" t="n">
        <f aca="false">C6-C8</f>
        <v>3311</v>
      </c>
      <c r="D7" s="14" t="n">
        <f aca="false">D6-D8</f>
        <v>6037</v>
      </c>
      <c r="E7" s="15" t="n">
        <f aca="false">C7/D7-1</f>
        <v>-0.451548782507868</v>
      </c>
      <c r="F7" s="14" t="n">
        <f aca="false">F6-F8</f>
        <v>18942</v>
      </c>
      <c r="G7" s="14" t="n">
        <f aca="false">G6-G8</f>
        <v>28439</v>
      </c>
      <c r="H7" s="15" t="n">
        <f aca="false">F7/G7-1</f>
        <v>-0.333942824993847</v>
      </c>
    </row>
    <row r="8" customFormat="false" ht="24.75" hidden="false" customHeight="true" outlineLevel="0" collapsed="false">
      <c r="B8" s="16" t="s">
        <v>10</v>
      </c>
      <c r="C8" s="14" t="n">
        <v>169</v>
      </c>
      <c r="D8" s="14" t="n">
        <v>116</v>
      </c>
      <c r="E8" s="17" t="n">
        <v>0.456896551724138</v>
      </c>
      <c r="F8" s="14" t="n">
        <v>553</v>
      </c>
      <c r="G8" s="14" t="n">
        <v>654</v>
      </c>
      <c r="H8" s="17" t="n">
        <v>-0.154434250764526</v>
      </c>
    </row>
    <row r="9" customFormat="false" ht="15" hidden="false" customHeight="false" outlineLevel="0" collapsed="false">
      <c r="B9" s="18" t="s">
        <v>11</v>
      </c>
      <c r="C9" s="19" t="n">
        <v>24629</v>
      </c>
      <c r="D9" s="19" t="n">
        <v>53247</v>
      </c>
      <c r="E9" s="20" t="n">
        <v>-0.537457509343249</v>
      </c>
      <c r="F9" s="19" t="n">
        <v>163519</v>
      </c>
      <c r="G9" s="19" t="n">
        <v>262375</v>
      </c>
      <c r="H9" s="20" t="n">
        <v>-0.376773701762744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985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2871</v>
      </c>
      <c r="E11" s="56" t="n">
        <v>0.135751099342759</v>
      </c>
      <c r="F11" s="55" t="n">
        <v>5731</v>
      </c>
      <c r="G11" s="57" t="n">
        <v>0.121692784643479</v>
      </c>
      <c r="H11" s="58" t="n">
        <v>-0.499040307101727</v>
      </c>
      <c r="I11" s="59" t="n">
        <v>2346</v>
      </c>
      <c r="J11" s="60" t="n">
        <v>0.223785166240409</v>
      </c>
      <c r="K11" s="55" t="n">
        <v>21646</v>
      </c>
      <c r="L11" s="56" t="n">
        <v>0.150294395378548</v>
      </c>
      <c r="M11" s="55" t="n">
        <v>25995</v>
      </c>
      <c r="N11" s="57" t="n">
        <v>0.111431657821864</v>
      </c>
      <c r="O11" s="58" t="n">
        <v>-0.167301404116176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2735</v>
      </c>
      <c r="E12" s="64" t="n">
        <v>0.129320535249894</v>
      </c>
      <c r="F12" s="63" t="n">
        <v>5754</v>
      </c>
      <c r="G12" s="65" t="n">
        <v>0.122181169575742</v>
      </c>
      <c r="H12" s="66" t="n">
        <v>-0.524678484532499</v>
      </c>
      <c r="I12" s="67" t="n">
        <v>1939</v>
      </c>
      <c r="J12" s="68" t="n">
        <v>0.410520887055183</v>
      </c>
      <c r="K12" s="63" t="n">
        <v>19784</v>
      </c>
      <c r="L12" s="64" t="n">
        <v>0.137365994556463</v>
      </c>
      <c r="M12" s="63" t="n">
        <v>29506</v>
      </c>
      <c r="N12" s="65" t="n">
        <v>0.126482111778877</v>
      </c>
      <c r="O12" s="66" t="n">
        <v>-0.329492306649495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1353</v>
      </c>
      <c r="E13" s="64" t="n">
        <v>0.0639746560121046</v>
      </c>
      <c r="F13" s="63" t="n">
        <v>4725</v>
      </c>
      <c r="G13" s="65" t="n">
        <v>0.100331252388839</v>
      </c>
      <c r="H13" s="66" t="n">
        <v>-0.713650793650794</v>
      </c>
      <c r="I13" s="67" t="n">
        <v>1119</v>
      </c>
      <c r="J13" s="68" t="n">
        <v>0.20911528150134</v>
      </c>
      <c r="K13" s="63" t="n">
        <v>11849</v>
      </c>
      <c r="L13" s="64" t="n">
        <v>0.0822710103871577</v>
      </c>
      <c r="M13" s="63" t="n">
        <v>23471</v>
      </c>
      <c r="N13" s="65" t="n">
        <v>0.100612134669627</v>
      </c>
      <c r="O13" s="66" t="n">
        <v>-0.495164245238805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1539</v>
      </c>
      <c r="E14" s="64" t="n">
        <v>0.0727693980802875</v>
      </c>
      <c r="F14" s="63" t="n">
        <v>2254</v>
      </c>
      <c r="G14" s="65" t="n">
        <v>0.0478617233617871</v>
      </c>
      <c r="H14" s="66" t="n">
        <v>-0.317213842058563</v>
      </c>
      <c r="I14" s="67" t="n">
        <v>990</v>
      </c>
      <c r="J14" s="68" t="n">
        <v>0.554545454545455</v>
      </c>
      <c r="K14" s="63" t="n">
        <v>9069</v>
      </c>
      <c r="L14" s="64" t="n">
        <v>0.0629686718880187</v>
      </c>
      <c r="M14" s="63" t="n">
        <v>11917</v>
      </c>
      <c r="N14" s="65" t="n">
        <v>0.0510840956438988</v>
      </c>
      <c r="O14" s="66" t="n">
        <v>-0.238986322060921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149</v>
      </c>
      <c r="E15" s="72" t="n">
        <v>0.0543288098728072</v>
      </c>
      <c r="F15" s="71" t="n">
        <v>1707</v>
      </c>
      <c r="G15" s="73" t="n">
        <v>0.0362466556249204</v>
      </c>
      <c r="H15" s="74" t="n">
        <v>-0.32688927943761</v>
      </c>
      <c r="I15" s="75" t="n">
        <v>781</v>
      </c>
      <c r="J15" s="76" t="n">
        <v>0.471190781049936</v>
      </c>
      <c r="K15" s="71" t="n">
        <v>6736</v>
      </c>
      <c r="L15" s="72" t="n">
        <v>0.0467699827806477</v>
      </c>
      <c r="M15" s="71" t="n">
        <v>8005</v>
      </c>
      <c r="N15" s="73" t="n">
        <v>0.0343146920894025</v>
      </c>
      <c r="O15" s="74" t="n">
        <v>-0.158525921299188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230</v>
      </c>
      <c r="E16" s="56" t="n">
        <v>0.0581587781928224</v>
      </c>
      <c r="F16" s="55" t="n">
        <v>2819</v>
      </c>
      <c r="G16" s="57" t="n">
        <v>0.0598590053934684</v>
      </c>
      <c r="H16" s="58" t="n">
        <v>-0.563675062078751</v>
      </c>
      <c r="I16" s="59" t="n">
        <v>892</v>
      </c>
      <c r="J16" s="60" t="n">
        <v>0.378923766816144</v>
      </c>
      <c r="K16" s="55" t="n">
        <v>6712</v>
      </c>
      <c r="L16" s="56" t="n">
        <v>0.0466033438871299</v>
      </c>
      <c r="M16" s="55" t="n">
        <v>14410</v>
      </c>
      <c r="N16" s="57" t="n">
        <v>0.0617707324182749</v>
      </c>
      <c r="O16" s="58" t="n">
        <v>-0.534212352532963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804</v>
      </c>
      <c r="E17" s="64" t="n">
        <v>0.0380159818431132</v>
      </c>
      <c r="F17" s="63" t="n">
        <v>2014</v>
      </c>
      <c r="G17" s="65" t="n">
        <v>0.0427655327642587</v>
      </c>
      <c r="H17" s="66" t="n">
        <v>-0.600794438927508</v>
      </c>
      <c r="I17" s="67" t="n">
        <v>447</v>
      </c>
      <c r="J17" s="68" t="n">
        <v>0.798657718120805</v>
      </c>
      <c r="K17" s="63" t="n">
        <v>6591</v>
      </c>
      <c r="L17" s="64" t="n">
        <v>0.0457632061323113</v>
      </c>
      <c r="M17" s="63" t="n">
        <v>10555</v>
      </c>
      <c r="N17" s="65" t="n">
        <v>0.0452456683327475</v>
      </c>
      <c r="O17" s="66" t="n">
        <v>-0.375556608242539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158</v>
      </c>
      <c r="E18" s="64" t="n">
        <v>0.0547543619083645</v>
      </c>
      <c r="F18" s="63" t="n">
        <v>2755</v>
      </c>
      <c r="G18" s="65" t="n">
        <v>0.0585000212341275</v>
      </c>
      <c r="H18" s="66" t="n">
        <v>-0.57967332123412</v>
      </c>
      <c r="I18" s="67" t="n">
        <v>628</v>
      </c>
      <c r="J18" s="68" t="n">
        <v>0.843949044585987</v>
      </c>
      <c r="K18" s="63" t="n">
        <v>6515</v>
      </c>
      <c r="L18" s="64" t="n">
        <v>0.0452355163028384</v>
      </c>
      <c r="M18" s="63" t="n">
        <v>11552</v>
      </c>
      <c r="N18" s="65" t="n">
        <v>0.0495194657110279</v>
      </c>
      <c r="O18" s="66" t="n">
        <v>-0.436028393351801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131</v>
      </c>
      <c r="E19" s="64" t="n">
        <v>0.0534777058016928</v>
      </c>
      <c r="F19" s="63" t="n">
        <v>1729</v>
      </c>
      <c r="G19" s="65" t="n">
        <v>0.0367138064296938</v>
      </c>
      <c r="H19" s="66" t="n">
        <v>-0.345864661654135</v>
      </c>
      <c r="I19" s="67" t="n">
        <v>971</v>
      </c>
      <c r="J19" s="68" t="n">
        <v>0.164778578784758</v>
      </c>
      <c r="K19" s="63" t="n">
        <v>6305</v>
      </c>
      <c r="L19" s="64" t="n">
        <v>0.0437774259845581</v>
      </c>
      <c r="M19" s="63" t="n">
        <v>8017</v>
      </c>
      <c r="N19" s="65" t="n">
        <v>0.0343661319776065</v>
      </c>
      <c r="O19" s="66" t="n">
        <v>-0.213546214294624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936</v>
      </c>
      <c r="E20" s="72" t="n">
        <v>0.0442574116979526</v>
      </c>
      <c r="F20" s="71" t="n">
        <v>2138</v>
      </c>
      <c r="G20" s="73" t="n">
        <v>0.0453985645729817</v>
      </c>
      <c r="H20" s="74" t="n">
        <v>-0.562207670720299</v>
      </c>
      <c r="I20" s="75" t="n">
        <v>625</v>
      </c>
      <c r="J20" s="76" t="n">
        <v>0.4976</v>
      </c>
      <c r="K20" s="71" t="n">
        <v>5398</v>
      </c>
      <c r="L20" s="72" t="n">
        <v>0.0374798644670333</v>
      </c>
      <c r="M20" s="71" t="n">
        <v>12534</v>
      </c>
      <c r="N20" s="73" t="n">
        <v>0.0537289632290532</v>
      </c>
      <c r="O20" s="74" t="n">
        <v>-0.569331418541567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745</v>
      </c>
      <c r="E21" s="56" t="n">
        <v>0.0352262518322379</v>
      </c>
      <c r="F21" s="55" t="n">
        <v>905</v>
      </c>
      <c r="G21" s="57" t="n">
        <v>0.0192168853781798</v>
      </c>
      <c r="H21" s="58" t="n">
        <v>-0.176795580110497</v>
      </c>
      <c r="I21" s="59" t="n">
        <v>516</v>
      </c>
      <c r="J21" s="60" t="n">
        <v>0.443798449612403</v>
      </c>
      <c r="K21" s="55" t="n">
        <v>5113</v>
      </c>
      <c r="L21" s="56" t="n">
        <v>0.03550102760651</v>
      </c>
      <c r="M21" s="55" t="n">
        <v>5593</v>
      </c>
      <c r="N21" s="57" t="n">
        <v>0.0239752745604033</v>
      </c>
      <c r="O21" s="58" t="n">
        <v>-0.0858215626676202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808</v>
      </c>
      <c r="E22" s="64" t="n">
        <v>0.0382051160811386</v>
      </c>
      <c r="F22" s="63" t="n">
        <v>3032</v>
      </c>
      <c r="G22" s="65" t="n">
        <v>0.0643818745487748</v>
      </c>
      <c r="H22" s="66" t="n">
        <v>-0.733509234828496</v>
      </c>
      <c r="I22" s="67" t="n">
        <v>674</v>
      </c>
      <c r="J22" s="68" t="n">
        <v>0.198813056379822</v>
      </c>
      <c r="K22" s="63" t="n">
        <v>4864</v>
      </c>
      <c r="L22" s="64" t="n">
        <v>0.0337721490862634</v>
      </c>
      <c r="M22" s="63" t="n">
        <v>14901</v>
      </c>
      <c r="N22" s="65" t="n">
        <v>0.0638754811772876</v>
      </c>
      <c r="O22" s="66" t="n">
        <v>-0.673578954432588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530</v>
      </c>
      <c r="E23" s="64" t="n">
        <v>0.0250602865383706</v>
      </c>
      <c r="F23" s="63" t="n">
        <v>808</v>
      </c>
      <c r="G23" s="65" t="n">
        <v>0.0171571750116788</v>
      </c>
      <c r="H23" s="66" t="n">
        <v>-0.344059405940594</v>
      </c>
      <c r="I23" s="67" t="n">
        <v>674</v>
      </c>
      <c r="J23" s="68" t="n">
        <v>-0.213649851632048</v>
      </c>
      <c r="K23" s="63" t="n">
        <v>4422</v>
      </c>
      <c r="L23" s="64" t="n">
        <v>0.0307032161306449</v>
      </c>
      <c r="M23" s="63" t="n">
        <v>5246</v>
      </c>
      <c r="N23" s="65" t="n">
        <v>0.0224878044598383</v>
      </c>
      <c r="O23" s="66" t="n">
        <v>-0.157072054898971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545</v>
      </c>
      <c r="E24" s="64" t="n">
        <v>0.025769539930966</v>
      </c>
      <c r="F24" s="63" t="n">
        <v>1304</v>
      </c>
      <c r="G24" s="65" t="n">
        <v>0.0276893022465707</v>
      </c>
      <c r="H24" s="66" t="n">
        <v>-0.582055214723926</v>
      </c>
      <c r="I24" s="67" t="n">
        <v>365</v>
      </c>
      <c r="J24" s="68" t="n">
        <v>0.493150684931507</v>
      </c>
      <c r="K24" s="63" t="n">
        <v>3582</v>
      </c>
      <c r="L24" s="64" t="n">
        <v>0.0248708548575237</v>
      </c>
      <c r="M24" s="63" t="n">
        <v>6323</v>
      </c>
      <c r="N24" s="65" t="n">
        <v>0.0271045344261452</v>
      </c>
      <c r="O24" s="66" t="n">
        <v>-0.433496757868101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541</v>
      </c>
      <c r="E25" s="72" t="n">
        <v>0.0255804056929406</v>
      </c>
      <c r="F25" s="71" t="n">
        <v>1127</v>
      </c>
      <c r="G25" s="73" t="n">
        <v>0.0239308616808935</v>
      </c>
      <c r="H25" s="74" t="n">
        <v>-0.519964507542147</v>
      </c>
      <c r="I25" s="75" t="n">
        <v>218</v>
      </c>
      <c r="J25" s="76" t="n">
        <v>1.48165137614679</v>
      </c>
      <c r="K25" s="71" t="n">
        <v>3388</v>
      </c>
      <c r="L25" s="72" t="n">
        <v>0.023523857134922</v>
      </c>
      <c r="M25" s="71" t="n">
        <v>6116</v>
      </c>
      <c r="N25" s="73" t="n">
        <v>0.0262171963546266</v>
      </c>
      <c r="O25" s="74" t="n">
        <v>-0.446043165467626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399</v>
      </c>
      <c r="E26" s="56" t="n">
        <v>0.0188661402430375</v>
      </c>
      <c r="F26" s="55" t="n">
        <v>888</v>
      </c>
      <c r="G26" s="57" t="n">
        <v>0.0188559052108549</v>
      </c>
      <c r="H26" s="58" t="n">
        <v>-0.550675675675676</v>
      </c>
      <c r="I26" s="59" t="n">
        <v>287</v>
      </c>
      <c r="J26" s="60" t="n">
        <v>0.390243902439024</v>
      </c>
      <c r="K26" s="55" t="n">
        <v>3216</v>
      </c>
      <c r="L26" s="56" t="n">
        <v>0.0223296117313781</v>
      </c>
      <c r="M26" s="55" t="n">
        <v>4702</v>
      </c>
      <c r="N26" s="57" t="n">
        <v>0.020155862861258</v>
      </c>
      <c r="O26" s="58" t="n">
        <v>-0.316035729476818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431</v>
      </c>
      <c r="E27" s="64" t="n">
        <v>0.020379214147241</v>
      </c>
      <c r="F27" s="63" t="n">
        <v>1237</v>
      </c>
      <c r="G27" s="65" t="n">
        <v>0.0262666157047607</v>
      </c>
      <c r="H27" s="66" t="n">
        <v>-0.651576394502829</v>
      </c>
      <c r="I27" s="67" t="n">
        <v>229</v>
      </c>
      <c r="J27" s="68" t="n">
        <v>0.882096069868996</v>
      </c>
      <c r="K27" s="63" t="n">
        <v>3189</v>
      </c>
      <c r="L27" s="64" t="n">
        <v>0.0221421429761706</v>
      </c>
      <c r="M27" s="63" t="n">
        <v>4959</v>
      </c>
      <c r="N27" s="65" t="n">
        <v>0.0212575338002932</v>
      </c>
      <c r="O27" s="66" t="n">
        <v>-0.356926799758016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303</v>
      </c>
      <c r="E28" s="64" t="n">
        <v>0.014326918530427</v>
      </c>
      <c r="F28" s="63" t="n">
        <v>1184</v>
      </c>
      <c r="G28" s="65" t="n">
        <v>0.0251412069478065</v>
      </c>
      <c r="H28" s="66" t="n">
        <v>-0.744087837837838</v>
      </c>
      <c r="I28" s="67" t="n">
        <v>247</v>
      </c>
      <c r="J28" s="68" t="n">
        <v>0.226720647773279</v>
      </c>
      <c r="K28" s="63" t="n">
        <v>2874</v>
      </c>
      <c r="L28" s="64" t="n">
        <v>0.0199550074987502</v>
      </c>
      <c r="M28" s="63" t="n">
        <v>4928</v>
      </c>
      <c r="N28" s="65" t="n">
        <v>0.0211246474224329</v>
      </c>
      <c r="O28" s="66" t="n">
        <v>-0.416801948051948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266</v>
      </c>
      <c r="E29" s="64" t="n">
        <v>0.0125774268286917</v>
      </c>
      <c r="F29" s="63" t="n">
        <v>549</v>
      </c>
      <c r="G29" s="65" t="n">
        <v>0.0116575359918461</v>
      </c>
      <c r="H29" s="66" t="n">
        <v>-0.515482695810565</v>
      </c>
      <c r="I29" s="67" t="n">
        <v>173</v>
      </c>
      <c r="J29" s="68" t="n">
        <v>0.53757225433526</v>
      </c>
      <c r="K29" s="63" t="n">
        <v>2045</v>
      </c>
      <c r="L29" s="64" t="n">
        <v>0.014199022385158</v>
      </c>
      <c r="M29" s="63" t="n">
        <v>3537</v>
      </c>
      <c r="N29" s="65" t="n">
        <v>0.015161907048122</v>
      </c>
      <c r="O29" s="66" t="n">
        <v>-0.421826406559231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475</v>
      </c>
      <c r="E30" s="72" t="n">
        <v>0.0224596907655208</v>
      </c>
      <c r="F30" s="71" t="n">
        <v>1013</v>
      </c>
      <c r="G30" s="73" t="n">
        <v>0.0215101711470676</v>
      </c>
      <c r="H30" s="74" t="n">
        <v>-0.531095755182626</v>
      </c>
      <c r="I30" s="75" t="n">
        <v>218</v>
      </c>
      <c r="J30" s="76" t="n">
        <v>1.17889908256881</v>
      </c>
      <c r="K30" s="71" t="n">
        <v>1725</v>
      </c>
      <c r="L30" s="72" t="n">
        <v>0.0119771704715881</v>
      </c>
      <c r="M30" s="71" t="n">
        <v>4312</v>
      </c>
      <c r="N30" s="73" t="n">
        <v>0.0184840664946288</v>
      </c>
      <c r="O30" s="74" t="n">
        <v>-0.599953617810761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19949</v>
      </c>
      <c r="E31" s="79" t="n">
        <f aca="false">D31/D33</f>
        <v>0.943259728592368</v>
      </c>
      <c r="F31" s="78" t="n">
        <f aca="false">SUM(F11:F30)</f>
        <v>43673</v>
      </c>
      <c r="G31" s="79" t="n">
        <f aca="false">F31/F33</f>
        <v>0.927358049857731</v>
      </c>
      <c r="H31" s="80" t="n">
        <f aca="false">D31/F31-1</f>
        <v>-0.543218922446363</v>
      </c>
      <c r="I31" s="78" t="n">
        <f aca="false">SUM(I11:I30)</f>
        <v>14339</v>
      </c>
      <c r="J31" s="79" t="n">
        <f aca="false">D31/I31-1</f>
        <v>0.39124067229235</v>
      </c>
      <c r="K31" s="78" t="n">
        <f aca="false">SUM(K11:K30)</f>
        <v>135023</v>
      </c>
      <c r="L31" s="79" t="n">
        <f aca="false">K31/K33</f>
        <v>0.937503471643615</v>
      </c>
      <c r="M31" s="78" t="n">
        <f aca="false">SUM(M11:M30)</f>
        <v>216579</v>
      </c>
      <c r="N31" s="79" t="n">
        <f aca="false">M31/M33</f>
        <v>0.928399962277415</v>
      </c>
      <c r="O31" s="80" t="n">
        <f aca="false">K31/M31-1</f>
        <v>-0.37656467155172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200</v>
      </c>
      <c r="E32" s="79" t="n">
        <f aca="false">D32/D33</f>
        <v>0.0567402714076316</v>
      </c>
      <c r="F32" s="82" t="n">
        <f aca="false">F33-SUM(F11:F30)</f>
        <v>3421</v>
      </c>
      <c r="G32" s="83" t="n">
        <f aca="false">F32/F33</f>
        <v>0.0726419501422687</v>
      </c>
      <c r="H32" s="80" t="n">
        <f aca="false">D32/F32-1</f>
        <v>-0.649225372698042</v>
      </c>
      <c r="I32" s="82" t="n">
        <f aca="false">I33-SUM(I11:I30)</f>
        <v>900</v>
      </c>
      <c r="J32" s="84" t="n">
        <f aca="false">D32/I32-1</f>
        <v>0.333333333333333</v>
      </c>
      <c r="K32" s="81" t="n">
        <f aca="false">K33-SUM(K11:K30)</f>
        <v>9001</v>
      </c>
      <c r="L32" s="79" t="n">
        <f aca="false">K32/K33</f>
        <v>0.0624965283563851</v>
      </c>
      <c r="M32" s="81" t="n">
        <f aca="false">M33-SUM(M11:M30)</f>
        <v>16703</v>
      </c>
      <c r="N32" s="79" t="n">
        <f aca="false">M32/M33</f>
        <v>0.0716000377225847</v>
      </c>
      <c r="O32" s="80" t="n">
        <f aca="false">K32/M32-1</f>
        <v>-0.461114769801832</v>
      </c>
    </row>
    <row r="33" customFormat="false" ht="14.45" hidden="false" customHeight="true" outlineLevel="0" collapsed="false">
      <c r="B33" s="85" t="s">
        <v>58</v>
      </c>
      <c r="C33" s="85"/>
      <c r="D33" s="86" t="n">
        <v>21149</v>
      </c>
      <c r="E33" s="87" t="n">
        <v>1</v>
      </c>
      <c r="F33" s="86" t="n">
        <v>47094</v>
      </c>
      <c r="G33" s="88" t="n">
        <v>1</v>
      </c>
      <c r="H33" s="89" t="n">
        <v>-0.550919437720304</v>
      </c>
      <c r="I33" s="90" t="n">
        <v>15239</v>
      </c>
      <c r="J33" s="91" t="n">
        <v>0.387820723144563</v>
      </c>
      <c r="K33" s="86" t="n">
        <v>144024</v>
      </c>
      <c r="L33" s="87" t="n">
        <v>1</v>
      </c>
      <c r="M33" s="86" t="n">
        <v>233282</v>
      </c>
      <c r="N33" s="88" t="n">
        <v>1</v>
      </c>
      <c r="O33" s="89" t="n">
        <v>-0.382618461775876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0</v>
      </c>
      <c r="E43" s="34"/>
      <c r="F43" s="39" t="n">
        <v>2019</v>
      </c>
      <c r="G43" s="39"/>
      <c r="H43" s="36" t="s">
        <v>26</v>
      </c>
      <c r="I43" s="100" t="s">
        <v>66</v>
      </c>
      <c r="J43" s="101" t="n">
        <v>2020</v>
      </c>
      <c r="K43" s="102" t="s">
        <v>27</v>
      </c>
      <c r="L43" s="100" t="s">
        <v>67</v>
      </c>
      <c r="O43" s="28"/>
      <c r="P43" s="28"/>
      <c r="Q43" s="34" t="n">
        <v>2020</v>
      </c>
      <c r="R43" s="34"/>
      <c r="S43" s="34" t="n">
        <v>2019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772</v>
      </c>
      <c r="E47" s="60" t="n">
        <v>0.0365029079389096</v>
      </c>
      <c r="F47" s="55" t="n">
        <v>1538</v>
      </c>
      <c r="G47" s="60" t="n">
        <v>0.0326580880791608</v>
      </c>
      <c r="H47" s="109" t="n">
        <v>-0.498049414824447</v>
      </c>
      <c r="I47" s="110" t="n">
        <v>2</v>
      </c>
      <c r="J47" s="55" t="n">
        <v>490</v>
      </c>
      <c r="K47" s="111" t="n">
        <v>0.575510204081633</v>
      </c>
      <c r="L47" s="112" t="n">
        <v>2</v>
      </c>
      <c r="O47" s="53" t="n">
        <v>1</v>
      </c>
      <c r="P47" s="108" t="s">
        <v>73</v>
      </c>
      <c r="Q47" s="55" t="n">
        <v>6854</v>
      </c>
      <c r="R47" s="60" t="n">
        <v>0.0475892906737766</v>
      </c>
      <c r="S47" s="55" t="n">
        <v>5893</v>
      </c>
      <c r="T47" s="60" t="n">
        <v>0.0252612717655027</v>
      </c>
      <c r="U47" s="58" t="n">
        <v>0.163074834549465</v>
      </c>
      <c r="V47" s="112" t="n">
        <v>6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754</v>
      </c>
      <c r="E48" s="68" t="n">
        <v>0.0356518038677952</v>
      </c>
      <c r="F48" s="63" t="n">
        <v>1941</v>
      </c>
      <c r="G48" s="68" t="n">
        <v>0.0412154414575105</v>
      </c>
      <c r="H48" s="115" t="n">
        <v>-0.611540443070582</v>
      </c>
      <c r="I48" s="116" t="n">
        <v>-1</v>
      </c>
      <c r="J48" s="63" t="n">
        <v>786</v>
      </c>
      <c r="K48" s="117" t="n">
        <v>-0.0407124681933843</v>
      </c>
      <c r="L48" s="118" t="n">
        <v>-1</v>
      </c>
      <c r="O48" s="113" t="n">
        <v>2</v>
      </c>
      <c r="P48" s="114" t="s">
        <v>74</v>
      </c>
      <c r="Q48" s="63" t="n">
        <v>5863</v>
      </c>
      <c r="R48" s="68" t="n">
        <v>0.0407084930289396</v>
      </c>
      <c r="S48" s="63" t="n">
        <v>8686</v>
      </c>
      <c r="T48" s="68" t="n">
        <v>0.0372339057449782</v>
      </c>
      <c r="U48" s="66" t="n">
        <v>-0.325005756389592</v>
      </c>
      <c r="V48" s="118" t="n">
        <v>-1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716</v>
      </c>
      <c r="E49" s="68" t="n">
        <v>0.0338550286065535</v>
      </c>
      <c r="F49" s="63" t="n">
        <v>1769</v>
      </c>
      <c r="G49" s="68" t="n">
        <v>0.0375631715292819</v>
      </c>
      <c r="H49" s="115" t="n">
        <v>-0.595251554550594</v>
      </c>
      <c r="I49" s="116" t="n">
        <v>-1</v>
      </c>
      <c r="J49" s="63" t="n">
        <v>596</v>
      </c>
      <c r="K49" s="117" t="n">
        <v>0.201342281879195</v>
      </c>
      <c r="L49" s="118" t="n">
        <v>-1</v>
      </c>
      <c r="O49" s="113" t="n">
        <v>3</v>
      </c>
      <c r="P49" s="114" t="s">
        <v>75</v>
      </c>
      <c r="Q49" s="63" t="n">
        <v>5118</v>
      </c>
      <c r="R49" s="68" t="n">
        <v>0.0355357440426596</v>
      </c>
      <c r="S49" s="63" t="n">
        <v>6248</v>
      </c>
      <c r="T49" s="68" t="n">
        <v>0.0267830351248703</v>
      </c>
      <c r="U49" s="66" t="n">
        <v>-0.180857874519846</v>
      </c>
      <c r="V49" s="118" t="n">
        <v>1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3" t="n">
        <v>673</v>
      </c>
      <c r="E50" s="68" t="n">
        <v>0.03182183554778</v>
      </c>
      <c r="F50" s="63" t="n">
        <v>1357</v>
      </c>
      <c r="G50" s="68" t="n">
        <v>0.0288147110035249</v>
      </c>
      <c r="H50" s="115" t="n">
        <v>-0.504053058216654</v>
      </c>
      <c r="I50" s="116" t="n">
        <v>0</v>
      </c>
      <c r="J50" s="63" t="n">
        <v>446</v>
      </c>
      <c r="K50" s="117" t="n">
        <v>0.508968609865471</v>
      </c>
      <c r="L50" s="118" t="n">
        <v>0</v>
      </c>
      <c r="O50" s="113" t="n">
        <v>4</v>
      </c>
      <c r="P50" s="114" t="s">
        <v>72</v>
      </c>
      <c r="Q50" s="63" t="n">
        <v>4685</v>
      </c>
      <c r="R50" s="68" t="n">
        <v>0.0325293006721102</v>
      </c>
      <c r="S50" s="63" t="n">
        <v>8033</v>
      </c>
      <c r="T50" s="68" t="n">
        <v>0.0344347184952118</v>
      </c>
      <c r="U50" s="66" t="n">
        <v>-0.416780779285448</v>
      </c>
      <c r="V50" s="118" t="n">
        <v>-2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642</v>
      </c>
      <c r="E51" s="76" t="n">
        <v>0.0303560452030829</v>
      </c>
      <c r="F51" s="71" t="n">
        <v>911</v>
      </c>
      <c r="G51" s="76" t="n">
        <v>0.019344290143118</v>
      </c>
      <c r="H51" s="120" t="n">
        <v>-0.295279912184413</v>
      </c>
      <c r="I51" s="121" t="n">
        <v>2</v>
      </c>
      <c r="J51" s="71" t="n">
        <v>439</v>
      </c>
      <c r="K51" s="122" t="n">
        <v>0.462414578587699</v>
      </c>
      <c r="L51" s="123" t="n">
        <v>0</v>
      </c>
      <c r="O51" s="113" t="n">
        <v>5</v>
      </c>
      <c r="P51" s="119" t="s">
        <v>77</v>
      </c>
      <c r="Q51" s="71" t="n">
        <v>3417</v>
      </c>
      <c r="R51" s="76" t="n">
        <v>0.0237252124645892</v>
      </c>
      <c r="S51" s="71" t="n">
        <v>2353</v>
      </c>
      <c r="T51" s="76" t="n">
        <v>0.0100865047453297</v>
      </c>
      <c r="U51" s="74" t="n">
        <v>0.452188695282618</v>
      </c>
      <c r="V51" s="123" t="n">
        <v>19</v>
      </c>
    </row>
    <row r="52" customFormat="false" ht="15" hidden="false" customHeight="false" outlineLevel="0" collapsed="false">
      <c r="B52" s="124" t="n">
        <v>6</v>
      </c>
      <c r="C52" s="108" t="s">
        <v>78</v>
      </c>
      <c r="D52" s="55" t="n">
        <v>593</v>
      </c>
      <c r="E52" s="60" t="n">
        <v>0.0280391507872713</v>
      </c>
      <c r="F52" s="55" t="n">
        <v>864</v>
      </c>
      <c r="G52" s="60" t="n">
        <v>0.0183462861511021</v>
      </c>
      <c r="H52" s="109" t="n">
        <v>-0.313657407407407</v>
      </c>
      <c r="I52" s="110" t="n">
        <v>2</v>
      </c>
      <c r="J52" s="55" t="n">
        <v>196</v>
      </c>
      <c r="K52" s="111" t="n">
        <v>2.02551020408163</v>
      </c>
      <c r="L52" s="112" t="n">
        <v>8</v>
      </c>
      <c r="O52" s="124" t="n">
        <v>6</v>
      </c>
      <c r="P52" s="108" t="s">
        <v>76</v>
      </c>
      <c r="Q52" s="55" t="n">
        <v>3393</v>
      </c>
      <c r="R52" s="60" t="n">
        <v>0.0235585735710715</v>
      </c>
      <c r="S52" s="55" t="n">
        <v>6293</v>
      </c>
      <c r="T52" s="60" t="n">
        <v>0.0269759347056352</v>
      </c>
      <c r="U52" s="58" t="n">
        <v>-0.460829493087558</v>
      </c>
      <c r="V52" s="112" t="n">
        <v>-3</v>
      </c>
    </row>
    <row r="53" customFormat="false" ht="15" hidden="false" customHeight="false" outlineLevel="0" collapsed="false">
      <c r="B53" s="113" t="n">
        <v>7</v>
      </c>
      <c r="C53" s="114" t="s">
        <v>75</v>
      </c>
      <c r="D53" s="63" t="n">
        <v>497</v>
      </c>
      <c r="E53" s="68" t="n">
        <v>0.0234999290746607</v>
      </c>
      <c r="F53" s="63" t="n">
        <v>790</v>
      </c>
      <c r="G53" s="68" t="n">
        <v>0.0167749607168641</v>
      </c>
      <c r="H53" s="115" t="n">
        <v>-0.370886075949367</v>
      </c>
      <c r="I53" s="116" t="n">
        <v>2</v>
      </c>
      <c r="J53" s="63" t="n">
        <v>363</v>
      </c>
      <c r="K53" s="117" t="n">
        <v>0.369146005509642</v>
      </c>
      <c r="L53" s="118" t="n">
        <v>-1</v>
      </c>
      <c r="O53" s="113" t="n">
        <v>7</v>
      </c>
      <c r="P53" s="114" t="s">
        <v>79</v>
      </c>
      <c r="Q53" s="63" t="n">
        <v>2878</v>
      </c>
      <c r="R53" s="68" t="n">
        <v>0.0199827806476698</v>
      </c>
      <c r="S53" s="63" t="n">
        <v>3562</v>
      </c>
      <c r="T53" s="68" t="n">
        <v>0.0152690734818803</v>
      </c>
      <c r="U53" s="66" t="n">
        <v>-0.192026951151039</v>
      </c>
      <c r="V53" s="118" t="n">
        <v>6</v>
      </c>
    </row>
    <row r="54" customFormat="false" ht="15" hidden="false" customHeight="false" outlineLevel="0" collapsed="false">
      <c r="B54" s="113" t="n">
        <v>8</v>
      </c>
      <c r="C54" s="114" t="s">
        <v>80</v>
      </c>
      <c r="D54" s="63" t="n">
        <v>393</v>
      </c>
      <c r="E54" s="68" t="n">
        <v>0.0185824388859993</v>
      </c>
      <c r="F54" s="63" t="n">
        <v>629</v>
      </c>
      <c r="G54" s="68" t="n">
        <v>0.0133562661910222</v>
      </c>
      <c r="H54" s="115" t="n">
        <v>-0.375198728139905</v>
      </c>
      <c r="I54" s="116" t="n">
        <v>8</v>
      </c>
      <c r="J54" s="63" t="n">
        <v>225</v>
      </c>
      <c r="K54" s="117" t="n">
        <v>0.746666666666667</v>
      </c>
      <c r="L54" s="118" t="n">
        <v>5</v>
      </c>
      <c r="O54" s="113" t="n">
        <v>8</v>
      </c>
      <c r="P54" s="114" t="s">
        <v>78</v>
      </c>
      <c r="Q54" s="63" t="n">
        <v>2807</v>
      </c>
      <c r="R54" s="68" t="n">
        <v>0.0194898072543465</v>
      </c>
      <c r="S54" s="63" t="n">
        <v>3834</v>
      </c>
      <c r="T54" s="68" t="n">
        <v>0.0164350442811704</v>
      </c>
      <c r="U54" s="66" t="n">
        <v>-0.267866458007303</v>
      </c>
      <c r="V54" s="118" t="n">
        <v>4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374</v>
      </c>
      <c r="E55" s="68" t="n">
        <v>0.0176840512553785</v>
      </c>
      <c r="F55" s="63" t="n">
        <v>1247</v>
      </c>
      <c r="G55" s="68" t="n">
        <v>0.0264789569796577</v>
      </c>
      <c r="H55" s="115" t="n">
        <v>-0.700080192461909</v>
      </c>
      <c r="I55" s="116" t="n">
        <v>-4</v>
      </c>
      <c r="J55" s="63" t="n">
        <v>258</v>
      </c>
      <c r="K55" s="117" t="n">
        <v>0.449612403100775</v>
      </c>
      <c r="L55" s="118" t="n">
        <v>0</v>
      </c>
      <c r="O55" s="113" t="n">
        <v>9</v>
      </c>
      <c r="P55" s="114" t="s">
        <v>81</v>
      </c>
      <c r="Q55" s="63" t="n">
        <v>2653</v>
      </c>
      <c r="R55" s="68" t="n">
        <v>0.018420541020941</v>
      </c>
      <c r="S55" s="63" t="n">
        <v>6076</v>
      </c>
      <c r="T55" s="68" t="n">
        <v>0.0260457300606133</v>
      </c>
      <c r="U55" s="66" t="n">
        <v>-0.563364055299539</v>
      </c>
      <c r="V55" s="118" t="n">
        <v>-4</v>
      </c>
    </row>
    <row r="56" customFormat="false" ht="15" hidden="false" customHeight="false" outlineLevel="0" collapsed="false">
      <c r="B56" s="125" t="n">
        <v>10</v>
      </c>
      <c r="C56" s="119" t="s">
        <v>79</v>
      </c>
      <c r="D56" s="71" t="n">
        <v>332</v>
      </c>
      <c r="E56" s="76" t="n">
        <v>0.0156981417561114</v>
      </c>
      <c r="F56" s="71" t="n">
        <v>632</v>
      </c>
      <c r="G56" s="76" t="n">
        <v>0.0134199685734913</v>
      </c>
      <c r="H56" s="120" t="n">
        <v>-0.474683544303797</v>
      </c>
      <c r="I56" s="121" t="n">
        <v>5</v>
      </c>
      <c r="J56" s="71" t="n">
        <v>299</v>
      </c>
      <c r="K56" s="122" t="n">
        <v>0.110367892976589</v>
      </c>
      <c r="L56" s="123" t="n">
        <v>-3</v>
      </c>
      <c r="O56" s="125" t="n">
        <v>10</v>
      </c>
      <c r="P56" s="119" t="s">
        <v>82</v>
      </c>
      <c r="Q56" s="71" t="n">
        <v>2504</v>
      </c>
      <c r="R56" s="76" t="n">
        <v>0.0173859912236849</v>
      </c>
      <c r="S56" s="71" t="n">
        <v>3227</v>
      </c>
      <c r="T56" s="76" t="n">
        <v>0.0138330432695193</v>
      </c>
      <c r="U56" s="74" t="n">
        <v>-0.224047102572048</v>
      </c>
      <c r="V56" s="123" t="n">
        <v>6</v>
      </c>
    </row>
    <row r="57" customFormat="false" ht="15" hidden="false" customHeight="false" outlineLevel="0" collapsed="false">
      <c r="B57" s="124" t="n">
        <v>11</v>
      </c>
      <c r="C57" s="108" t="s">
        <v>83</v>
      </c>
      <c r="D57" s="55" t="n">
        <v>307</v>
      </c>
      <c r="E57" s="60" t="n">
        <v>0.0145160527684524</v>
      </c>
      <c r="F57" s="55" t="n">
        <v>98</v>
      </c>
      <c r="G57" s="60" t="n">
        <v>0.00208094449399074</v>
      </c>
      <c r="H57" s="109" t="n">
        <v>2.13265306122449</v>
      </c>
      <c r="I57" s="110" t="n">
        <v>110</v>
      </c>
      <c r="J57" s="55" t="n">
        <v>172</v>
      </c>
      <c r="K57" s="111" t="n">
        <v>0.784883720930233</v>
      </c>
      <c r="L57" s="112" t="n">
        <v>7</v>
      </c>
      <c r="O57" s="124" t="n">
        <v>11</v>
      </c>
      <c r="P57" s="108" t="s">
        <v>84</v>
      </c>
      <c r="Q57" s="55" t="n">
        <v>2369</v>
      </c>
      <c r="R57" s="60" t="n">
        <v>0.0164486474476476</v>
      </c>
      <c r="S57" s="55" t="n">
        <v>4019</v>
      </c>
      <c r="T57" s="60" t="n">
        <v>0.0172280758909817</v>
      </c>
      <c r="U57" s="58" t="n">
        <v>-0.410549888031849</v>
      </c>
      <c r="V57" s="112" t="n">
        <v>0</v>
      </c>
    </row>
    <row r="58" customFormat="false" ht="15" hidden="false" customHeight="false" outlineLevel="0" collapsed="false">
      <c r="B58" s="113"/>
      <c r="C58" s="114" t="s">
        <v>85</v>
      </c>
      <c r="D58" s="63" t="n">
        <v>307</v>
      </c>
      <c r="E58" s="68" t="n">
        <v>0.0145160527684524</v>
      </c>
      <c r="F58" s="63" t="n">
        <v>261</v>
      </c>
      <c r="G58" s="68" t="n">
        <v>0.00554210727481208</v>
      </c>
      <c r="H58" s="115" t="n">
        <v>0.176245210727969</v>
      </c>
      <c r="I58" s="116" t="n">
        <v>40</v>
      </c>
      <c r="J58" s="63" t="n">
        <v>183</v>
      </c>
      <c r="K58" s="117" t="n">
        <v>0.677595628415301</v>
      </c>
      <c r="L58" s="118" t="n">
        <v>5</v>
      </c>
      <c r="O58" s="113" t="n">
        <v>12</v>
      </c>
      <c r="P58" s="114" t="s">
        <v>86</v>
      </c>
      <c r="Q58" s="63" t="n">
        <v>2211</v>
      </c>
      <c r="R58" s="68" t="n">
        <v>0.0153516080653224</v>
      </c>
      <c r="S58" s="63" t="n">
        <v>3549</v>
      </c>
      <c r="T58" s="68" t="n">
        <v>0.015213346936326</v>
      </c>
      <c r="U58" s="66" t="n">
        <v>-0.377007607776839</v>
      </c>
      <c r="V58" s="118" t="n">
        <v>3</v>
      </c>
    </row>
    <row r="59" customFormat="false" ht="15" hidden="false" customHeight="false" outlineLevel="0" collapsed="false">
      <c r="B59" s="113" t="n">
        <v>13</v>
      </c>
      <c r="C59" s="114" t="s">
        <v>87</v>
      </c>
      <c r="D59" s="63" t="n">
        <v>294</v>
      </c>
      <c r="E59" s="68" t="n">
        <v>0.0139013664948697</v>
      </c>
      <c r="F59" s="63" t="n">
        <v>515</v>
      </c>
      <c r="G59" s="68" t="n">
        <v>0.0109355756571962</v>
      </c>
      <c r="H59" s="115" t="n">
        <v>-0.429126213592233</v>
      </c>
      <c r="I59" s="116" t="n">
        <v>12</v>
      </c>
      <c r="J59" s="63" t="n">
        <v>143</v>
      </c>
      <c r="K59" s="117" t="n">
        <v>1.05594405594406</v>
      </c>
      <c r="L59" s="118" t="n">
        <v>16</v>
      </c>
      <c r="O59" s="113" t="n">
        <v>13</v>
      </c>
      <c r="P59" s="114" t="s">
        <v>83</v>
      </c>
      <c r="Q59" s="63" t="n">
        <v>2040</v>
      </c>
      <c r="R59" s="68" t="n">
        <v>0.0141643059490085</v>
      </c>
      <c r="S59" s="63" t="n">
        <v>164</v>
      </c>
      <c r="T59" s="68" t="n">
        <v>0.000703011805454343</v>
      </c>
      <c r="U59" s="66" t="n">
        <v>11.4390243902439</v>
      </c>
      <c r="V59" s="118" t="n">
        <v>175</v>
      </c>
    </row>
    <row r="60" customFormat="false" ht="15" hidden="false" customHeight="false" outlineLevel="0" collapsed="false">
      <c r="B60" s="113" t="n">
        <v>14</v>
      </c>
      <c r="C60" s="114" t="s">
        <v>84</v>
      </c>
      <c r="D60" s="63" t="n">
        <v>293</v>
      </c>
      <c r="E60" s="68" t="n">
        <v>0.0138540829353634</v>
      </c>
      <c r="F60" s="63" t="n">
        <v>701</v>
      </c>
      <c r="G60" s="68" t="n">
        <v>0.0148851233702807</v>
      </c>
      <c r="H60" s="115" t="n">
        <v>-0.582025677603424</v>
      </c>
      <c r="I60" s="116" t="n">
        <v>-3</v>
      </c>
      <c r="J60" s="63" t="n">
        <v>142</v>
      </c>
      <c r="K60" s="117" t="n">
        <v>1.06338028169014</v>
      </c>
      <c r="L60" s="118" t="n">
        <v>16</v>
      </c>
      <c r="O60" s="113" t="n">
        <v>14</v>
      </c>
      <c r="P60" s="114" t="s">
        <v>88</v>
      </c>
      <c r="Q60" s="63" t="n">
        <v>2029</v>
      </c>
      <c r="R60" s="68" t="n">
        <v>0.0140879297894795</v>
      </c>
      <c r="S60" s="63" t="n">
        <v>4049</v>
      </c>
      <c r="T60" s="68" t="n">
        <v>0.0173566756114917</v>
      </c>
      <c r="U60" s="66" t="n">
        <v>-0.498888614472709</v>
      </c>
      <c r="V60" s="118" t="n">
        <v>-4</v>
      </c>
    </row>
    <row r="61" customFormat="false" ht="15" hidden="false" customHeight="false" outlineLevel="0" collapsed="false">
      <c r="B61" s="125"/>
      <c r="C61" s="119" t="s">
        <v>82</v>
      </c>
      <c r="D61" s="71" t="n">
        <v>293</v>
      </c>
      <c r="E61" s="76" t="n">
        <v>0.0138540829353634</v>
      </c>
      <c r="F61" s="71" t="n">
        <v>613</v>
      </c>
      <c r="G61" s="76" t="n">
        <v>0.013016520151187</v>
      </c>
      <c r="H61" s="120" t="n">
        <v>-0.522022838499184</v>
      </c>
      <c r="I61" s="121" t="n">
        <v>4</v>
      </c>
      <c r="J61" s="71" t="n">
        <v>256</v>
      </c>
      <c r="K61" s="122" t="n">
        <v>0.14453125</v>
      </c>
      <c r="L61" s="123" t="n">
        <v>-4</v>
      </c>
      <c r="O61" s="125" t="n">
        <v>15</v>
      </c>
      <c r="P61" s="119" t="s">
        <v>89</v>
      </c>
      <c r="Q61" s="71" t="n">
        <v>1975</v>
      </c>
      <c r="R61" s="76" t="n">
        <v>0.0137129922790646</v>
      </c>
      <c r="S61" s="71" t="n">
        <v>0</v>
      </c>
      <c r="T61" s="76" t="n">
        <v>0</v>
      </c>
      <c r="U61" s="74"/>
      <c r="V61" s="123"/>
    </row>
    <row r="62" customFormat="false" ht="15" hidden="false" customHeight="false" outlineLevel="0" collapsed="false">
      <c r="B62" s="124" t="n">
        <v>16</v>
      </c>
      <c r="C62" s="108" t="s">
        <v>86</v>
      </c>
      <c r="D62" s="55" t="n">
        <v>275</v>
      </c>
      <c r="E62" s="60" t="n">
        <v>0.0130029788642489</v>
      </c>
      <c r="F62" s="55" t="n">
        <v>498</v>
      </c>
      <c r="G62" s="60" t="n">
        <v>0.0105745954898713</v>
      </c>
      <c r="H62" s="109" t="n">
        <v>-0.447791164658635</v>
      </c>
      <c r="I62" s="110" t="n">
        <v>10</v>
      </c>
      <c r="J62" s="55" t="n">
        <v>132</v>
      </c>
      <c r="K62" s="111" t="n">
        <v>1.08333333333333</v>
      </c>
      <c r="L62" s="112" t="n">
        <v>18</v>
      </c>
      <c r="O62" s="124" t="n">
        <v>16</v>
      </c>
      <c r="P62" s="108" t="s">
        <v>90</v>
      </c>
      <c r="Q62" s="55" t="n">
        <v>1931</v>
      </c>
      <c r="R62" s="60" t="n">
        <v>0.0134074876409487</v>
      </c>
      <c r="S62" s="55" t="n">
        <v>3154</v>
      </c>
      <c r="T62" s="60" t="n">
        <v>0.0135201172829451</v>
      </c>
      <c r="U62" s="58" t="n">
        <v>-0.387761572606214</v>
      </c>
      <c r="V62" s="112" t="n">
        <v>3</v>
      </c>
    </row>
    <row r="63" customFormat="false" ht="15" hidden="false" customHeight="false" outlineLevel="0" collapsed="false">
      <c r="B63" s="113" t="n">
        <v>17</v>
      </c>
      <c r="C63" s="114" t="s">
        <v>89</v>
      </c>
      <c r="D63" s="63" t="n">
        <v>265</v>
      </c>
      <c r="E63" s="68" t="n">
        <v>0.0125301432691853</v>
      </c>
      <c r="F63" s="63" t="n">
        <v>0</v>
      </c>
      <c r="G63" s="68" t="n">
        <v>0</v>
      </c>
      <c r="H63" s="115"/>
      <c r="I63" s="116"/>
      <c r="J63" s="63" t="n">
        <v>168</v>
      </c>
      <c r="K63" s="117" t="n">
        <v>0.577380952380952</v>
      </c>
      <c r="L63" s="118" t="n">
        <v>2</v>
      </c>
      <c r="O63" s="113" t="n">
        <v>17</v>
      </c>
      <c r="P63" s="114" t="s">
        <v>80</v>
      </c>
      <c r="Q63" s="63" t="n">
        <v>1868</v>
      </c>
      <c r="R63" s="68" t="n">
        <v>0.0129700605454646</v>
      </c>
      <c r="S63" s="63" t="n">
        <v>2910</v>
      </c>
      <c r="T63" s="68" t="n">
        <v>0.0124741728894643</v>
      </c>
      <c r="U63" s="66" t="n">
        <v>-0.35807560137457</v>
      </c>
      <c r="V63" s="118" t="n">
        <v>4</v>
      </c>
    </row>
    <row r="64" customFormat="false" ht="15" hidden="false" customHeight="false" outlineLevel="0" collapsed="false">
      <c r="B64" s="113" t="n">
        <v>18</v>
      </c>
      <c r="C64" s="114" t="s">
        <v>91</v>
      </c>
      <c r="D64" s="63" t="n">
        <v>264</v>
      </c>
      <c r="E64" s="68" t="n">
        <v>0.0124828597096789</v>
      </c>
      <c r="F64" s="63" t="n">
        <v>1242</v>
      </c>
      <c r="G64" s="68" t="n">
        <v>0.0263727863422092</v>
      </c>
      <c r="H64" s="115" t="n">
        <v>-0.78743961352657</v>
      </c>
      <c r="I64" s="116" t="n">
        <v>-12</v>
      </c>
      <c r="J64" s="63" t="n">
        <v>161</v>
      </c>
      <c r="K64" s="117" t="n">
        <v>0.639751552795031</v>
      </c>
      <c r="L64" s="118" t="n">
        <v>3</v>
      </c>
      <c r="O64" s="113" t="n">
        <v>18</v>
      </c>
      <c r="P64" s="114" t="s">
        <v>92</v>
      </c>
      <c r="Q64" s="63" t="n">
        <v>1843</v>
      </c>
      <c r="R64" s="68" t="n">
        <v>0.012796478364717</v>
      </c>
      <c r="S64" s="63" t="n">
        <v>3056</v>
      </c>
      <c r="T64" s="68" t="n">
        <v>0.0131000248626126</v>
      </c>
      <c r="U64" s="66" t="n">
        <v>-0.396924083769634</v>
      </c>
      <c r="V64" s="118" t="n">
        <v>2</v>
      </c>
    </row>
    <row r="65" customFormat="false" ht="15" hidden="false" customHeight="false" outlineLevel="0" collapsed="false">
      <c r="B65" s="113" t="n">
        <v>19</v>
      </c>
      <c r="C65" s="114" t="s">
        <v>93</v>
      </c>
      <c r="D65" s="63" t="n">
        <v>262</v>
      </c>
      <c r="E65" s="68" t="n">
        <v>0.0123882925906662</v>
      </c>
      <c r="F65" s="63" t="n">
        <v>639</v>
      </c>
      <c r="G65" s="68" t="n">
        <v>0.0135686074659192</v>
      </c>
      <c r="H65" s="115" t="n">
        <v>-0.589984350547731</v>
      </c>
      <c r="I65" s="116" t="n">
        <v>-6</v>
      </c>
      <c r="J65" s="63" t="n">
        <v>75</v>
      </c>
      <c r="K65" s="117" t="n">
        <v>2.49333333333333</v>
      </c>
      <c r="L65" s="118" t="n">
        <v>46</v>
      </c>
      <c r="O65" s="113" t="n">
        <v>19</v>
      </c>
      <c r="P65" s="114" t="s">
        <v>85</v>
      </c>
      <c r="Q65" s="63" t="n">
        <v>1778</v>
      </c>
      <c r="R65" s="68" t="n">
        <v>0.0123451646947731</v>
      </c>
      <c r="S65" s="63" t="n">
        <v>1982</v>
      </c>
      <c r="T65" s="68" t="n">
        <v>0.00849615486835675</v>
      </c>
      <c r="U65" s="66" t="n">
        <v>-0.1029263370333</v>
      </c>
      <c r="V65" s="118" t="n">
        <v>10</v>
      </c>
    </row>
    <row r="66" customFormat="false" ht="15" hidden="false" customHeight="false" outlineLevel="0" collapsed="false">
      <c r="B66" s="125" t="n">
        <v>20</v>
      </c>
      <c r="C66" s="119" t="s">
        <v>94</v>
      </c>
      <c r="D66" s="71" t="n">
        <v>242</v>
      </c>
      <c r="E66" s="76" t="n">
        <v>0.011442621400539</v>
      </c>
      <c r="F66" s="71" t="n">
        <v>332</v>
      </c>
      <c r="G66" s="76" t="n">
        <v>0.00704973032658088</v>
      </c>
      <c r="H66" s="120" t="n">
        <v>-0.271084337349398</v>
      </c>
      <c r="I66" s="121" t="n">
        <v>16</v>
      </c>
      <c r="J66" s="71" t="n">
        <v>120</v>
      </c>
      <c r="K66" s="122" t="n">
        <v>1.01666666666667</v>
      </c>
      <c r="L66" s="123" t="n">
        <v>16</v>
      </c>
      <c r="O66" s="125" t="n">
        <v>20</v>
      </c>
      <c r="P66" s="119" t="s">
        <v>87</v>
      </c>
      <c r="Q66" s="71" t="n">
        <v>1776</v>
      </c>
      <c r="R66" s="76" t="n">
        <v>0.0123312781203133</v>
      </c>
      <c r="S66" s="71" t="n">
        <v>2893</v>
      </c>
      <c r="T66" s="76" t="n">
        <v>0.0124012997145086</v>
      </c>
      <c r="U66" s="74" t="n">
        <v>-0.386104389906671</v>
      </c>
      <c r="V66" s="123" t="n">
        <v>2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8548</v>
      </c>
      <c r="E67" s="83" t="n">
        <f aca="false">D67/D69</f>
        <v>0.404179866660362</v>
      </c>
      <c r="F67" s="78" t="n">
        <f aca="false">SUM(F47:F66)</f>
        <v>16577</v>
      </c>
      <c r="G67" s="83" t="n">
        <f aca="false">F67/F69</f>
        <v>0.351998131396781</v>
      </c>
      <c r="H67" s="126" t="n">
        <f aca="false">D67/F67-1</f>
        <v>-0.484345780298003</v>
      </c>
      <c r="I67" s="127"/>
      <c r="J67" s="78" t="n">
        <f aca="false">SUM(J47:J66)</f>
        <v>5650</v>
      </c>
      <c r="K67" s="128" t="n">
        <f aca="false">E67/J67-1</f>
        <v>-0.999928463740414</v>
      </c>
      <c r="L67" s="129"/>
      <c r="O67" s="77" t="s">
        <v>56</v>
      </c>
      <c r="P67" s="77"/>
      <c r="Q67" s="78" t="n">
        <f aca="false">SUM(Q47:Q66)</f>
        <v>59992</v>
      </c>
      <c r="R67" s="83" t="n">
        <f aca="false">Q67/Q69</f>
        <v>0.416541687496528</v>
      </c>
      <c r="S67" s="78" t="n">
        <f aca="false">SUM(S47:S66)</f>
        <v>79981</v>
      </c>
      <c r="T67" s="83" t="n">
        <f aca="false">S67/S69</f>
        <v>0.342851141536852</v>
      </c>
      <c r="U67" s="126" t="n">
        <f aca="false">Q67/S67-1</f>
        <v>-0.249921856440905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12601</v>
      </c>
      <c r="E68" s="83" t="n">
        <f aca="false">D68/D69</f>
        <v>0.595820133339638</v>
      </c>
      <c r="F68" s="78" t="n">
        <f aca="false">F69-SUM(F47:F66)</f>
        <v>30517</v>
      </c>
      <c r="G68" s="83" t="n">
        <f aca="false">F68/F69</f>
        <v>0.648001868603219</v>
      </c>
      <c r="H68" s="126" t="n">
        <f aca="false">D68/F68-1</f>
        <v>-0.587082609692958</v>
      </c>
      <c r="I68" s="81"/>
      <c r="J68" s="78" t="n">
        <f aca="false">J69-SUM(J47:J66)</f>
        <v>9589</v>
      </c>
      <c r="K68" s="128" t="n">
        <f aca="false">E68/J68-1</f>
        <v>-0.999937864205513</v>
      </c>
      <c r="L68" s="129"/>
      <c r="O68" s="77" t="s">
        <v>57</v>
      </c>
      <c r="P68" s="77"/>
      <c r="Q68" s="78" t="n">
        <f aca="false">Q69-SUM(Q47:Q66)</f>
        <v>84032</v>
      </c>
      <c r="R68" s="83" t="n">
        <f aca="false">Q68/Q69</f>
        <v>0.583458312503472</v>
      </c>
      <c r="S68" s="78" t="n">
        <f aca="false">S69-SUM(S47:S66)</f>
        <v>153301</v>
      </c>
      <c r="T68" s="83" t="n">
        <f aca="false">S68/S69</f>
        <v>0.657148858463148</v>
      </c>
      <c r="U68" s="126" t="n">
        <f aca="false">Q68/S68-1</f>
        <v>-0.451849629160932</v>
      </c>
      <c r="V68" s="131"/>
    </row>
    <row r="69" customFormat="false" ht="15" hidden="false" customHeight="false" outlineLevel="0" collapsed="false">
      <c r="B69" s="85" t="s">
        <v>95</v>
      </c>
      <c r="C69" s="85"/>
      <c r="D69" s="132" t="n">
        <v>21149</v>
      </c>
      <c r="E69" s="133" t="n">
        <v>1</v>
      </c>
      <c r="F69" s="132" t="n">
        <v>47094</v>
      </c>
      <c r="G69" s="133" t="n">
        <v>1</v>
      </c>
      <c r="H69" s="134" t="n">
        <v>-0.550919437720304</v>
      </c>
      <c r="I69" s="134"/>
      <c r="J69" s="132" t="n">
        <v>15239</v>
      </c>
      <c r="K69" s="135" t="n">
        <v>0.387820723144563</v>
      </c>
      <c r="L69" s="136"/>
      <c r="M69" s="92"/>
      <c r="O69" s="85" t="s">
        <v>95</v>
      </c>
      <c r="P69" s="85"/>
      <c r="Q69" s="132" t="n">
        <v>144024</v>
      </c>
      <c r="R69" s="133" t="n">
        <v>1</v>
      </c>
      <c r="S69" s="132" t="n">
        <v>233282</v>
      </c>
      <c r="T69" s="133" t="n">
        <v>1</v>
      </c>
      <c r="U69" s="137" t="n">
        <v>-0.382618461775876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6</v>
      </c>
      <c r="O71" s="93" t="s">
        <v>96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9">
    <cfRule type="cellIs" priority="21" operator="lessThan" aboveAverage="0" equalAverage="0" bottom="0" percent="0" rank="0" text="" dxfId="23">
      <formula>0</formula>
    </cfRule>
  </conditionalFormatting>
  <conditionalFormatting sqref="V67">
    <cfRule type="cellIs" priority="22" operator="lessThan" aboveAverage="0" equalAverage="0" bottom="0" percent="0" rank="0" text="" dxfId="24">
      <formula>0</formula>
    </cfRule>
  </conditionalFormatting>
  <conditionalFormatting sqref="V68">
    <cfRule type="cellIs" priority="23" operator="lessThan" aboveAverage="0" equalAverage="0" bottom="0" percent="0" rank="0" text="" dxfId="25">
      <formula>0</formula>
    </cfRule>
  </conditionalFormatting>
  <conditionalFormatting sqref="U68">
    <cfRule type="cellIs" priority="24" operator="lessThan" aboveAverage="0" equalAverage="0" bottom="0" percent="0" rank="0" text="" dxfId="26">
      <formula>0</formula>
    </cfRule>
  </conditionalFormatting>
  <conditionalFormatting sqref="U67">
    <cfRule type="cellIs" priority="25" operator="lessThan" aboveAverage="0" equalAverage="0" bottom="0" percent="0" rank="0" text="" dxfId="27">
      <formula>0</formula>
    </cfRule>
  </conditionalFormatting>
  <conditionalFormatting sqref="U47:U66">
    <cfRule type="cellIs" priority="26" operator="lessThan" aboveAverage="0" equalAverage="0" bottom="0" percent="0" rank="0" text="" dxfId="28">
      <formula>0</formula>
    </cfRule>
  </conditionalFormatting>
  <conditionalFormatting sqref="V47:V66">
    <cfRule type="cellIs" priority="27" operator="lessThan" aboveAverage="0" equalAverage="0" bottom="0" percent="0" rank="0" text="" dxfId="29">
      <formula>0</formula>
    </cfRule>
  </conditionalFormatting>
  <conditionalFormatting sqref="U69">
    <cfRule type="cellIs" priority="28" operator="lessThan" aboveAverage="0" equalAverage="0" bottom="0" percent="0" rank="0" text="" dxfId="30">
      <formula>0</formula>
    </cfRule>
  </conditionalFormatting>
  <conditionalFormatting sqref="K47:K66 H47:H66">
    <cfRule type="cellIs" priority="29" operator="lessThan" aboveAverage="0" equalAverage="0" bottom="0" percent="0" rank="0" text="" dxfId="31">
      <formula>0</formula>
    </cfRule>
  </conditionalFormatting>
  <conditionalFormatting sqref="L47:L66">
    <cfRule type="cellIs" priority="30" operator="lessThan" aboveAverage="0" equalAverage="0" bottom="0" percent="0" rank="0" text="" dxfId="32">
      <formula>0</formula>
    </cfRule>
  </conditionalFormatting>
  <conditionalFormatting sqref="I47:I66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985</v>
      </c>
    </row>
    <row r="2" customFormat="false" ht="14.45" hidden="false" customHeight="true" outlineLevel="0" collapsed="false">
      <c r="A2" s="95" t="s">
        <v>9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98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9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0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0</v>
      </c>
      <c r="D7" s="34"/>
      <c r="E7" s="39" t="n">
        <v>2019</v>
      </c>
      <c r="F7" s="39"/>
      <c r="G7" s="36" t="s">
        <v>26</v>
      </c>
      <c r="H7" s="100" t="s">
        <v>66</v>
      </c>
      <c r="I7" s="101" t="n">
        <v>2020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20</v>
      </c>
      <c r="Q7" s="139"/>
      <c r="R7" s="140" t="n">
        <v>2019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7</v>
      </c>
      <c r="C11" s="55" t="n">
        <v>2054</v>
      </c>
      <c r="D11" s="57" t="n">
        <v>0.140070921985816</v>
      </c>
      <c r="E11" s="55" t="n">
        <v>4316</v>
      </c>
      <c r="F11" s="57" t="n">
        <v>0.12759793052476</v>
      </c>
      <c r="G11" s="142" t="n">
        <v>-0.524096385542169</v>
      </c>
      <c r="H11" s="110" t="n">
        <v>0</v>
      </c>
      <c r="I11" s="55" t="n">
        <v>1517</v>
      </c>
      <c r="J11" s="56" t="n">
        <v>0.353988134475939</v>
      </c>
      <c r="K11" s="112" t="n">
        <v>0</v>
      </c>
      <c r="L11" s="92"/>
      <c r="M11" s="92"/>
      <c r="N11" s="53" t="n">
        <v>1</v>
      </c>
      <c r="O11" s="108" t="s">
        <v>37</v>
      </c>
      <c r="P11" s="55" t="n">
        <v>14243</v>
      </c>
      <c r="Q11" s="57" t="n">
        <v>0.145317457888239</v>
      </c>
      <c r="R11" s="55" t="n">
        <v>20670</v>
      </c>
      <c r="S11" s="57" t="n">
        <v>0.130770642085751</v>
      </c>
      <c r="T11" s="143" t="n">
        <v>-0.310933720367683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6</v>
      </c>
      <c r="C12" s="63" t="n">
        <v>1732</v>
      </c>
      <c r="D12" s="65" t="n">
        <v>0.118112384069831</v>
      </c>
      <c r="E12" s="63" t="n">
        <v>3619</v>
      </c>
      <c r="F12" s="65" t="n">
        <v>0.106991869918699</v>
      </c>
      <c r="G12" s="144" t="n">
        <v>-0.521414755457309</v>
      </c>
      <c r="H12" s="116" t="n">
        <v>1</v>
      </c>
      <c r="I12" s="63" t="n">
        <v>1506</v>
      </c>
      <c r="J12" s="64" t="n">
        <v>0.150066401062417</v>
      </c>
      <c r="K12" s="118" t="n">
        <v>0</v>
      </c>
      <c r="L12" s="92"/>
      <c r="M12" s="92"/>
      <c r="N12" s="113" t="n">
        <v>2</v>
      </c>
      <c r="O12" s="114" t="s">
        <v>36</v>
      </c>
      <c r="P12" s="63" t="n">
        <v>12852</v>
      </c>
      <c r="Q12" s="65" t="n">
        <v>0.131125462948793</v>
      </c>
      <c r="R12" s="63" t="n">
        <v>15023</v>
      </c>
      <c r="S12" s="65" t="n">
        <v>0.0950443810379406</v>
      </c>
      <c r="T12" s="145" t="n">
        <v>-0.144511748652067</v>
      </c>
      <c r="U12" s="118" t="n">
        <v>1</v>
      </c>
    </row>
    <row r="13" customFormat="false" ht="14.45" hidden="false" customHeight="true" outlineLevel="0" collapsed="false">
      <c r="A13" s="61" t="n">
        <v>3</v>
      </c>
      <c r="B13" s="114" t="s">
        <v>38</v>
      </c>
      <c r="C13" s="63" t="n">
        <v>1033</v>
      </c>
      <c r="D13" s="65" t="n">
        <v>0.0704446262956901</v>
      </c>
      <c r="E13" s="63" t="n">
        <v>3916</v>
      </c>
      <c r="F13" s="65" t="n">
        <v>0.115772357723577</v>
      </c>
      <c r="G13" s="144" t="n">
        <v>-0.736210418794689</v>
      </c>
      <c r="H13" s="116" t="n">
        <v>-1</v>
      </c>
      <c r="I13" s="63" t="n">
        <v>863</v>
      </c>
      <c r="J13" s="64" t="n">
        <v>0.196987253765933</v>
      </c>
      <c r="K13" s="118" t="n">
        <v>1</v>
      </c>
      <c r="L13" s="92"/>
      <c r="M13" s="92"/>
      <c r="N13" s="61" t="n">
        <v>3</v>
      </c>
      <c r="O13" s="114" t="s">
        <v>38</v>
      </c>
      <c r="P13" s="63" t="n">
        <v>9249</v>
      </c>
      <c r="Q13" s="65" t="n">
        <v>0.0943650332098803</v>
      </c>
      <c r="R13" s="63" t="n">
        <v>18852</v>
      </c>
      <c r="S13" s="65" t="n">
        <v>0.119268899109849</v>
      </c>
      <c r="T13" s="145" t="n">
        <v>-0.509388924252069</v>
      </c>
      <c r="U13" s="118" t="n">
        <v>-1</v>
      </c>
    </row>
    <row r="14" customFormat="false" ht="14.45" hidden="false" customHeight="true" outlineLevel="0" collapsed="false">
      <c r="A14" s="61" t="n">
        <v>4</v>
      </c>
      <c r="B14" s="114" t="s">
        <v>44</v>
      </c>
      <c r="C14" s="63" t="n">
        <v>1030</v>
      </c>
      <c r="D14" s="65" t="n">
        <v>0.070240043644299</v>
      </c>
      <c r="E14" s="63" t="n">
        <v>1611</v>
      </c>
      <c r="F14" s="65" t="n">
        <v>0.0476274944567628</v>
      </c>
      <c r="G14" s="144" t="n">
        <v>-0.36064556176288</v>
      </c>
      <c r="H14" s="116" t="n">
        <v>3</v>
      </c>
      <c r="I14" s="63" t="n">
        <v>885</v>
      </c>
      <c r="J14" s="64" t="n">
        <v>0.163841807909604</v>
      </c>
      <c r="K14" s="118" t="n">
        <v>-1</v>
      </c>
      <c r="L14" s="92"/>
      <c r="M14" s="92"/>
      <c r="N14" s="61" t="n">
        <v>4</v>
      </c>
      <c r="O14" s="114" t="s">
        <v>40</v>
      </c>
      <c r="P14" s="63" t="n">
        <v>5928</v>
      </c>
      <c r="Q14" s="65" t="n">
        <v>0.0604817728260537</v>
      </c>
      <c r="R14" s="63" t="n">
        <v>7197</v>
      </c>
      <c r="S14" s="65" t="n">
        <v>0.0455324775564174</v>
      </c>
      <c r="T14" s="145" t="n">
        <v>-0.176323468111713</v>
      </c>
      <c r="U14" s="118" t="n">
        <v>5</v>
      </c>
    </row>
    <row r="15" customFormat="false" ht="14.45" hidden="false" customHeight="true" outlineLevel="0" collapsed="false">
      <c r="A15" s="69" t="n">
        <v>5</v>
      </c>
      <c r="B15" s="119" t="s">
        <v>40</v>
      </c>
      <c r="C15" s="71" t="n">
        <v>983</v>
      </c>
      <c r="D15" s="73" t="n">
        <v>0.0670349154391708</v>
      </c>
      <c r="E15" s="71" t="n">
        <v>1558</v>
      </c>
      <c r="F15" s="73" t="n">
        <v>0.0460606060606061</v>
      </c>
      <c r="G15" s="146" t="n">
        <v>-0.369062901155327</v>
      </c>
      <c r="H15" s="121" t="n">
        <v>3</v>
      </c>
      <c r="I15" s="71" t="n">
        <v>686</v>
      </c>
      <c r="J15" s="72" t="n">
        <v>0.432944606413994</v>
      </c>
      <c r="K15" s="123" t="n">
        <v>0</v>
      </c>
      <c r="L15" s="92"/>
      <c r="M15" s="92"/>
      <c r="N15" s="69" t="n">
        <v>5</v>
      </c>
      <c r="O15" s="119" t="s">
        <v>44</v>
      </c>
      <c r="P15" s="71" t="n">
        <v>5822</v>
      </c>
      <c r="Q15" s="73" t="n">
        <v>0.0594002836358442</v>
      </c>
      <c r="R15" s="71" t="n">
        <v>7574</v>
      </c>
      <c r="S15" s="73" t="n">
        <v>0.0479176024749625</v>
      </c>
      <c r="T15" s="147" t="n">
        <v>-0.231317665698442</v>
      </c>
      <c r="U15" s="123" t="n">
        <v>3</v>
      </c>
    </row>
    <row r="16" customFormat="false" ht="14.45" hidden="false" customHeight="true" outlineLevel="0" collapsed="false">
      <c r="A16" s="53" t="n">
        <v>6</v>
      </c>
      <c r="B16" s="108" t="s">
        <v>43</v>
      </c>
      <c r="C16" s="55" t="n">
        <v>871</v>
      </c>
      <c r="D16" s="57" t="n">
        <v>0.0593971631205674</v>
      </c>
      <c r="E16" s="55" t="n">
        <v>2062</v>
      </c>
      <c r="F16" s="57" t="n">
        <v>0.0609608277900961</v>
      </c>
      <c r="G16" s="142" t="n">
        <v>-0.577594568380213</v>
      </c>
      <c r="H16" s="110" t="n">
        <v>-1</v>
      </c>
      <c r="I16" s="55" t="n">
        <v>389</v>
      </c>
      <c r="J16" s="56" t="n">
        <v>1.23907455012853</v>
      </c>
      <c r="K16" s="112" t="n">
        <v>6</v>
      </c>
      <c r="L16" s="92"/>
      <c r="M16" s="92"/>
      <c r="N16" s="53" t="n">
        <v>6</v>
      </c>
      <c r="O16" s="108" t="s">
        <v>39</v>
      </c>
      <c r="P16" s="55" t="n">
        <v>4823</v>
      </c>
      <c r="Q16" s="57" t="n">
        <v>0.0492077581545305</v>
      </c>
      <c r="R16" s="55" t="n">
        <v>6418</v>
      </c>
      <c r="S16" s="57" t="n">
        <v>0.0406040629369302</v>
      </c>
      <c r="T16" s="143" t="n">
        <v>-0.24851978809598</v>
      </c>
      <c r="U16" s="112" t="n">
        <v>4</v>
      </c>
    </row>
    <row r="17" customFormat="false" ht="14.45" hidden="false" customHeight="true" outlineLevel="0" collapsed="false">
      <c r="A17" s="61" t="n">
        <v>7</v>
      </c>
      <c r="B17" s="114" t="s">
        <v>39</v>
      </c>
      <c r="C17" s="63" t="n">
        <v>832</v>
      </c>
      <c r="D17" s="65" t="n">
        <v>0.0567375886524823</v>
      </c>
      <c r="E17" s="63" t="n">
        <v>1338</v>
      </c>
      <c r="F17" s="65" t="n">
        <v>0.0395565410199557</v>
      </c>
      <c r="G17" s="144" t="n">
        <v>-0.378176382660688</v>
      </c>
      <c r="H17" s="116" t="n">
        <v>3</v>
      </c>
      <c r="I17" s="63" t="n">
        <v>586</v>
      </c>
      <c r="J17" s="64" t="n">
        <v>0.419795221843003</v>
      </c>
      <c r="K17" s="118" t="n">
        <v>-1</v>
      </c>
      <c r="L17" s="92"/>
      <c r="M17" s="92"/>
      <c r="N17" s="61" t="n">
        <v>7</v>
      </c>
      <c r="O17" s="114" t="s">
        <v>45</v>
      </c>
      <c r="P17" s="63" t="n">
        <v>4538</v>
      </c>
      <c r="Q17" s="65" t="n">
        <v>0.0462999806148164</v>
      </c>
      <c r="R17" s="63" t="n">
        <v>9840</v>
      </c>
      <c r="S17" s="65" t="n">
        <v>0.0622536583514168</v>
      </c>
      <c r="T17" s="145" t="n">
        <v>-0.538821138211382</v>
      </c>
      <c r="U17" s="118" t="n">
        <v>-2</v>
      </c>
    </row>
    <row r="18" customFormat="false" ht="14.45" hidden="false" customHeight="true" outlineLevel="0" collapsed="false">
      <c r="A18" s="61" t="n">
        <v>8</v>
      </c>
      <c r="B18" s="114" t="s">
        <v>45</v>
      </c>
      <c r="C18" s="63" t="n">
        <v>783</v>
      </c>
      <c r="D18" s="65" t="n">
        <v>0.0533960720130933</v>
      </c>
      <c r="E18" s="63" t="n">
        <v>1707</v>
      </c>
      <c r="F18" s="65" t="n">
        <v>0.0504656319290466</v>
      </c>
      <c r="G18" s="144" t="n">
        <v>-0.541300527240773</v>
      </c>
      <c r="H18" s="116" t="n">
        <v>-2</v>
      </c>
      <c r="I18" s="63" t="n">
        <v>549</v>
      </c>
      <c r="J18" s="64" t="n">
        <v>0.426229508196721</v>
      </c>
      <c r="K18" s="118" t="n">
        <v>0</v>
      </c>
      <c r="L18" s="92"/>
      <c r="M18" s="92"/>
      <c r="N18" s="61" t="n">
        <v>8</v>
      </c>
      <c r="O18" s="114" t="s">
        <v>46</v>
      </c>
      <c r="P18" s="63" t="n">
        <v>4404</v>
      </c>
      <c r="Q18" s="65" t="n">
        <v>0.0449328150347403</v>
      </c>
      <c r="R18" s="63" t="n">
        <v>5148</v>
      </c>
      <c r="S18" s="65" t="n">
        <v>0.0325692919911681</v>
      </c>
      <c r="T18" s="145" t="n">
        <v>-0.144522144522145</v>
      </c>
      <c r="U18" s="118" t="n">
        <v>4</v>
      </c>
    </row>
    <row r="19" customFormat="false" ht="14.45" hidden="false" customHeight="true" outlineLevel="0" collapsed="false">
      <c r="A19" s="61" t="n">
        <v>9</v>
      </c>
      <c r="B19" s="114" t="s">
        <v>41</v>
      </c>
      <c r="C19" s="63" t="n">
        <v>678</v>
      </c>
      <c r="D19" s="65" t="n">
        <v>0.0462356792144026</v>
      </c>
      <c r="E19" s="63" t="n">
        <v>1469</v>
      </c>
      <c r="F19" s="65" t="n">
        <v>0.0434294161123429</v>
      </c>
      <c r="G19" s="144" t="n">
        <v>-0.538461538461538</v>
      </c>
      <c r="H19" s="116" t="n">
        <v>0</v>
      </c>
      <c r="I19" s="63" t="n">
        <v>456</v>
      </c>
      <c r="J19" s="64" t="n">
        <v>0.486842105263158</v>
      </c>
      <c r="K19" s="118" t="n">
        <v>1</v>
      </c>
      <c r="L19" s="92"/>
      <c r="M19" s="92"/>
      <c r="N19" s="61" t="n">
        <v>9</v>
      </c>
      <c r="O19" s="114" t="s">
        <v>43</v>
      </c>
      <c r="P19" s="63" t="n">
        <v>4359</v>
      </c>
      <c r="Q19" s="65" t="n">
        <v>0.0444736922653118</v>
      </c>
      <c r="R19" s="63" t="n">
        <v>8266</v>
      </c>
      <c r="S19" s="65" t="n">
        <v>0.0522956036517085</v>
      </c>
      <c r="T19" s="145" t="n">
        <v>-0.472659085410114</v>
      </c>
      <c r="U19" s="118" t="n">
        <v>-3</v>
      </c>
    </row>
    <row r="20" customFormat="false" ht="14.45" hidden="false" customHeight="true" outlineLevel="0" collapsed="false">
      <c r="A20" s="69" t="n">
        <v>10</v>
      </c>
      <c r="B20" s="119" t="s">
        <v>46</v>
      </c>
      <c r="C20" s="71" t="n">
        <v>670</v>
      </c>
      <c r="D20" s="73" t="n">
        <v>0.0456901254773595</v>
      </c>
      <c r="E20" s="71" t="n">
        <v>832</v>
      </c>
      <c r="F20" s="73" t="n">
        <v>0.0245971914264597</v>
      </c>
      <c r="G20" s="146" t="n">
        <v>-0.194711538461538</v>
      </c>
      <c r="H20" s="121" t="n">
        <v>5</v>
      </c>
      <c r="I20" s="71" t="n">
        <v>439</v>
      </c>
      <c r="J20" s="72" t="n">
        <v>0.52619589977221</v>
      </c>
      <c r="K20" s="123" t="n">
        <v>1</v>
      </c>
      <c r="L20" s="92"/>
      <c r="M20" s="92"/>
      <c r="N20" s="69" t="n">
        <v>10</v>
      </c>
      <c r="O20" s="119" t="s">
        <v>48</v>
      </c>
      <c r="P20" s="71" t="n">
        <v>3798</v>
      </c>
      <c r="Q20" s="73" t="n">
        <v>0.0387499617397692</v>
      </c>
      <c r="R20" s="71" t="n">
        <v>4710</v>
      </c>
      <c r="S20" s="73" t="n">
        <v>0.0297982450035745</v>
      </c>
      <c r="T20" s="147" t="n">
        <v>-0.193630573248408</v>
      </c>
      <c r="U20" s="123" t="n">
        <v>4</v>
      </c>
    </row>
    <row r="21" customFormat="false" ht="14.45" hidden="false" customHeight="true" outlineLevel="0" collapsed="false">
      <c r="A21" s="53" t="n">
        <v>11</v>
      </c>
      <c r="B21" s="108" t="s">
        <v>47</v>
      </c>
      <c r="C21" s="55" t="n">
        <v>590</v>
      </c>
      <c r="D21" s="57" t="n">
        <v>0.0402345881069285</v>
      </c>
      <c r="E21" s="55" t="n">
        <v>2367</v>
      </c>
      <c r="F21" s="57" t="n">
        <v>0.0699778270509978</v>
      </c>
      <c r="G21" s="142" t="n">
        <v>-0.750739332488382</v>
      </c>
      <c r="H21" s="110" t="n">
        <v>-7</v>
      </c>
      <c r="I21" s="55" t="n">
        <v>527</v>
      </c>
      <c r="J21" s="56" t="n">
        <v>0.119544592030361</v>
      </c>
      <c r="K21" s="112" t="n">
        <v>-2</v>
      </c>
      <c r="L21" s="92"/>
      <c r="M21" s="92"/>
      <c r="N21" s="53" t="n">
        <v>11</v>
      </c>
      <c r="O21" s="108" t="s">
        <v>41</v>
      </c>
      <c r="P21" s="55" t="n">
        <v>3665</v>
      </c>
      <c r="Q21" s="57" t="n">
        <v>0.0373929988879026</v>
      </c>
      <c r="R21" s="55" t="n">
        <v>7638</v>
      </c>
      <c r="S21" s="57" t="n">
        <v>0.0483225043178986</v>
      </c>
      <c r="T21" s="143" t="n">
        <v>-0.520162346163917</v>
      </c>
      <c r="U21" s="112" t="n">
        <v>-4</v>
      </c>
    </row>
    <row r="22" customFormat="false" ht="14.45" hidden="false" customHeight="true" outlineLevel="0" collapsed="false">
      <c r="A22" s="61" t="n">
        <v>12</v>
      </c>
      <c r="B22" s="114" t="s">
        <v>48</v>
      </c>
      <c r="C22" s="63" t="n">
        <v>455</v>
      </c>
      <c r="D22" s="65" t="n">
        <v>0.0310283687943262</v>
      </c>
      <c r="E22" s="63" t="n">
        <v>713</v>
      </c>
      <c r="F22" s="65" t="n">
        <v>0.0210790835181079</v>
      </c>
      <c r="G22" s="144" t="n">
        <v>-0.361851332398317</v>
      </c>
      <c r="H22" s="116" t="n">
        <v>5</v>
      </c>
      <c r="I22" s="63" t="n">
        <v>576</v>
      </c>
      <c r="J22" s="64" t="n">
        <v>-0.210069444444444</v>
      </c>
      <c r="K22" s="118" t="n">
        <v>-5</v>
      </c>
      <c r="L22" s="92"/>
      <c r="M22" s="92"/>
      <c r="N22" s="61" t="n">
        <v>12</v>
      </c>
      <c r="O22" s="114" t="s">
        <v>47</v>
      </c>
      <c r="P22" s="63" t="n">
        <v>3415</v>
      </c>
      <c r="Q22" s="65" t="n">
        <v>0.0348423168355218</v>
      </c>
      <c r="R22" s="63" t="n">
        <v>9910</v>
      </c>
      <c r="S22" s="65" t="n">
        <v>0.0626965197421281</v>
      </c>
      <c r="T22" s="145" t="n">
        <v>-0.65539858728557</v>
      </c>
      <c r="U22" s="118" t="n">
        <v>-8</v>
      </c>
    </row>
    <row r="23" customFormat="false" ht="14.45" hidden="false" customHeight="true" outlineLevel="0" collapsed="false">
      <c r="A23" s="61" t="n">
        <v>13</v>
      </c>
      <c r="B23" s="114" t="s">
        <v>49</v>
      </c>
      <c r="C23" s="63" t="n">
        <v>439</v>
      </c>
      <c r="D23" s="65" t="n">
        <v>0.02993726132024</v>
      </c>
      <c r="E23" s="63" t="n">
        <v>1068</v>
      </c>
      <c r="F23" s="65" t="n">
        <v>0.0315742793791574</v>
      </c>
      <c r="G23" s="144" t="n">
        <v>-0.588951310861423</v>
      </c>
      <c r="H23" s="116" t="n">
        <v>-1</v>
      </c>
      <c r="I23" s="63" t="n">
        <v>281</v>
      </c>
      <c r="J23" s="64" t="n">
        <v>0.562277580071174</v>
      </c>
      <c r="K23" s="118" t="n">
        <v>0</v>
      </c>
      <c r="L23" s="92"/>
      <c r="M23" s="92"/>
      <c r="N23" s="61" t="n">
        <v>13</v>
      </c>
      <c r="O23" s="114" t="s">
        <v>49</v>
      </c>
      <c r="P23" s="63" t="n">
        <v>2846</v>
      </c>
      <c r="Q23" s="65" t="n">
        <v>0.0290369644843031</v>
      </c>
      <c r="R23" s="63" t="n">
        <v>4844</v>
      </c>
      <c r="S23" s="65" t="n">
        <v>0.0306460082372219</v>
      </c>
      <c r="T23" s="145" t="n">
        <v>-0.412469033856317</v>
      </c>
      <c r="U23" s="118" t="n">
        <v>0</v>
      </c>
    </row>
    <row r="24" customFormat="false" ht="14.45" hidden="false" customHeight="true" outlineLevel="0" collapsed="false">
      <c r="A24" s="61" t="n">
        <v>14</v>
      </c>
      <c r="B24" s="114" t="s">
        <v>42</v>
      </c>
      <c r="C24" s="63" t="n">
        <v>340</v>
      </c>
      <c r="D24" s="65" t="n">
        <v>0.0231860338243317</v>
      </c>
      <c r="E24" s="63" t="n">
        <v>1169</v>
      </c>
      <c r="F24" s="65" t="n">
        <v>0.034560236511456</v>
      </c>
      <c r="G24" s="144" t="n">
        <v>-0.709153122326775</v>
      </c>
      <c r="H24" s="116" t="n">
        <v>-3</v>
      </c>
      <c r="I24" s="63" t="n">
        <v>234</v>
      </c>
      <c r="J24" s="64" t="n">
        <v>0.452991452991453</v>
      </c>
      <c r="K24" s="118" t="n">
        <v>0</v>
      </c>
      <c r="L24" s="92"/>
      <c r="M24" s="92"/>
      <c r="N24" s="61" t="n">
        <v>14</v>
      </c>
      <c r="O24" s="114" t="s">
        <v>42</v>
      </c>
      <c r="P24" s="63" t="n">
        <v>2757</v>
      </c>
      <c r="Q24" s="65" t="n">
        <v>0.0281289216736555</v>
      </c>
      <c r="R24" s="63" t="n">
        <v>5312</v>
      </c>
      <c r="S24" s="65" t="n">
        <v>0.0336068529636917</v>
      </c>
      <c r="T24" s="145" t="n">
        <v>-0.480986445783133</v>
      </c>
      <c r="U24" s="118" t="n">
        <v>-3</v>
      </c>
    </row>
    <row r="25" customFormat="false" ht="14.45" hidden="false" customHeight="true" outlineLevel="0" collapsed="false">
      <c r="A25" s="69" t="n">
        <v>15</v>
      </c>
      <c r="B25" s="119" t="s">
        <v>52</v>
      </c>
      <c r="C25" s="71" t="n">
        <v>334</v>
      </c>
      <c r="D25" s="73" t="n">
        <v>0.0227768685215494</v>
      </c>
      <c r="E25" s="71" t="n">
        <v>937</v>
      </c>
      <c r="F25" s="73" t="n">
        <v>0.0277014042867701</v>
      </c>
      <c r="G25" s="146" t="n">
        <v>-0.643543223052295</v>
      </c>
      <c r="H25" s="121" t="n">
        <v>-2</v>
      </c>
      <c r="I25" s="71" t="n">
        <v>174</v>
      </c>
      <c r="J25" s="72" t="n">
        <v>0.919540229885058</v>
      </c>
      <c r="K25" s="123" t="n">
        <v>1</v>
      </c>
      <c r="L25" s="92"/>
      <c r="M25" s="92"/>
      <c r="N25" s="69" t="n">
        <v>15</v>
      </c>
      <c r="O25" s="119" t="s">
        <v>52</v>
      </c>
      <c r="P25" s="71" t="n">
        <v>2191</v>
      </c>
      <c r="Q25" s="73" t="n">
        <v>0.0223541775070654</v>
      </c>
      <c r="R25" s="71" t="n">
        <v>3264</v>
      </c>
      <c r="S25" s="73" t="n">
        <v>0.0206499939897383</v>
      </c>
      <c r="T25" s="147" t="n">
        <v>-0.328737745098039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50</v>
      </c>
      <c r="C26" s="55" t="n">
        <v>263</v>
      </c>
      <c r="D26" s="57" t="n">
        <v>0.0179350791052919</v>
      </c>
      <c r="E26" s="55" t="n">
        <v>652</v>
      </c>
      <c r="F26" s="57" t="n">
        <v>0.0192756836659276</v>
      </c>
      <c r="G26" s="142" t="n">
        <v>-0.596625766871166</v>
      </c>
      <c r="H26" s="110" t="n">
        <v>2</v>
      </c>
      <c r="I26" s="55" t="n">
        <v>92</v>
      </c>
      <c r="J26" s="56" t="n">
        <v>1.85869565217391</v>
      </c>
      <c r="K26" s="112" t="n">
        <v>3</v>
      </c>
      <c r="L26" s="92"/>
      <c r="M26" s="92"/>
      <c r="N26" s="53" t="n">
        <v>16</v>
      </c>
      <c r="O26" s="108" t="s">
        <v>53</v>
      </c>
      <c r="P26" s="55" t="n">
        <v>2134</v>
      </c>
      <c r="Q26" s="57" t="n">
        <v>0.0217726219991226</v>
      </c>
      <c r="R26" s="55" t="n">
        <v>3246</v>
      </c>
      <c r="S26" s="57" t="n">
        <v>0.0205361153464125</v>
      </c>
      <c r="T26" s="143" t="n">
        <v>-0.342575477510783</v>
      </c>
      <c r="U26" s="112" t="n">
        <v>1</v>
      </c>
    </row>
    <row r="27" customFormat="false" ht="14.45" hidden="false" customHeight="true" outlineLevel="0" collapsed="false">
      <c r="A27" s="61" t="n">
        <v>17</v>
      </c>
      <c r="B27" s="114" t="s">
        <v>51</v>
      </c>
      <c r="C27" s="63" t="n">
        <v>236</v>
      </c>
      <c r="D27" s="65" t="n">
        <v>0.0160938352427714</v>
      </c>
      <c r="E27" s="63" t="n">
        <v>615</v>
      </c>
      <c r="F27" s="65" t="n">
        <v>0.0181818181818182</v>
      </c>
      <c r="G27" s="144" t="n">
        <v>-0.616260162601626</v>
      </c>
      <c r="H27" s="116" t="n">
        <v>2</v>
      </c>
      <c r="I27" s="63" t="n">
        <v>178</v>
      </c>
      <c r="J27" s="64" t="n">
        <v>0.325842696629213</v>
      </c>
      <c r="K27" s="118" t="n">
        <v>-2</v>
      </c>
      <c r="L27" s="92"/>
      <c r="M27" s="92"/>
      <c r="N27" s="61" t="n">
        <v>17</v>
      </c>
      <c r="O27" s="114" t="s">
        <v>51</v>
      </c>
      <c r="P27" s="63" t="n">
        <v>1914</v>
      </c>
      <c r="Q27" s="65" t="n">
        <v>0.0195280217930275</v>
      </c>
      <c r="R27" s="63" t="n">
        <v>3070</v>
      </c>
      <c r="S27" s="65" t="n">
        <v>0.0194226352783384</v>
      </c>
      <c r="T27" s="145" t="n">
        <v>-0.376547231270358</v>
      </c>
      <c r="U27" s="118" t="n">
        <v>1</v>
      </c>
    </row>
    <row r="28" customFormat="false" ht="14.45" hidden="false" customHeight="true" outlineLevel="0" collapsed="false">
      <c r="A28" s="61" t="n">
        <v>18</v>
      </c>
      <c r="B28" s="114" t="s">
        <v>53</v>
      </c>
      <c r="C28" s="63" t="n">
        <v>232</v>
      </c>
      <c r="D28" s="65" t="n">
        <v>0.0158210583742499</v>
      </c>
      <c r="E28" s="63" t="n">
        <v>897</v>
      </c>
      <c r="F28" s="65" t="n">
        <v>0.0265188470066519</v>
      </c>
      <c r="G28" s="144" t="n">
        <v>-0.741360089186176</v>
      </c>
      <c r="H28" s="116" t="n">
        <v>-4</v>
      </c>
      <c r="I28" s="63" t="n">
        <v>172</v>
      </c>
      <c r="J28" s="64" t="n">
        <v>0.348837209302326</v>
      </c>
      <c r="K28" s="118" t="n">
        <v>-1</v>
      </c>
      <c r="L28" s="92"/>
      <c r="M28" s="92"/>
      <c r="N28" s="61" t="n">
        <v>18</v>
      </c>
      <c r="O28" s="114" t="s">
        <v>50</v>
      </c>
      <c r="P28" s="63" t="n">
        <v>1608</v>
      </c>
      <c r="Q28" s="65" t="n">
        <v>0.0164059869609134</v>
      </c>
      <c r="R28" s="63" t="n">
        <v>2895</v>
      </c>
      <c r="S28" s="65" t="n">
        <v>0.0183154818015601</v>
      </c>
      <c r="T28" s="145" t="n">
        <v>-0.444559585492228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55</v>
      </c>
      <c r="C29" s="63" t="n">
        <v>202</v>
      </c>
      <c r="D29" s="65" t="n">
        <v>0.0137752318603382</v>
      </c>
      <c r="E29" s="63" t="n">
        <v>412</v>
      </c>
      <c r="F29" s="65" t="n">
        <v>0.012180339985218</v>
      </c>
      <c r="G29" s="144" t="n">
        <v>-0.509708737864078</v>
      </c>
      <c r="H29" s="116" t="n">
        <v>1</v>
      </c>
      <c r="I29" s="63" t="n">
        <v>66</v>
      </c>
      <c r="J29" s="64" t="n">
        <v>2.06060606060606</v>
      </c>
      <c r="K29" s="118" t="n">
        <v>1</v>
      </c>
      <c r="N29" s="61" t="n">
        <v>19</v>
      </c>
      <c r="O29" s="114" t="s">
        <v>101</v>
      </c>
      <c r="P29" s="63" t="n">
        <v>1139</v>
      </c>
      <c r="Q29" s="65" t="n">
        <v>0.011620907430647</v>
      </c>
      <c r="R29" s="63" t="n">
        <v>1427</v>
      </c>
      <c r="S29" s="65" t="n">
        <v>0.00902804577921462</v>
      </c>
      <c r="T29" s="145" t="n">
        <v>-0.201822004204625</v>
      </c>
      <c r="U29" s="118" t="n">
        <v>3</v>
      </c>
    </row>
    <row r="30" customFormat="false" ht="14.45" hidden="false" customHeight="true" outlineLevel="0" collapsed="false">
      <c r="A30" s="69" t="n">
        <v>20</v>
      </c>
      <c r="B30" s="119" t="s">
        <v>101</v>
      </c>
      <c r="C30" s="71" t="n">
        <v>141</v>
      </c>
      <c r="D30" s="73" t="n">
        <v>0.00961538461538462</v>
      </c>
      <c r="E30" s="71" t="n">
        <v>315</v>
      </c>
      <c r="F30" s="73" t="n">
        <v>0.00931263858093127</v>
      </c>
      <c r="G30" s="146" t="n">
        <v>-0.552380952380952</v>
      </c>
      <c r="H30" s="121" t="n">
        <v>1</v>
      </c>
      <c r="I30" s="71" t="n">
        <v>117</v>
      </c>
      <c r="J30" s="72" t="n">
        <v>0.205128205128205</v>
      </c>
      <c r="K30" s="123" t="n">
        <v>-2</v>
      </c>
      <c r="N30" s="69" t="n">
        <v>20</v>
      </c>
      <c r="O30" s="119" t="s">
        <v>54</v>
      </c>
      <c r="P30" s="71" t="n">
        <v>870</v>
      </c>
      <c r="Q30" s="73" t="n">
        <v>0.00887637354228521</v>
      </c>
      <c r="R30" s="71" t="n">
        <v>1461</v>
      </c>
      <c r="S30" s="73" t="n">
        <v>0.00924314988327439</v>
      </c>
      <c r="T30" s="147" t="n">
        <v>-0.404517453798768</v>
      </c>
      <c r="U30" s="123" t="n">
        <v>1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13898</v>
      </c>
      <c r="D31" s="83" t="n">
        <f aca="false">C31/C33</f>
        <v>0.947763229678123</v>
      </c>
      <c r="E31" s="81" t="n">
        <f aca="false">SUM(E11:E30)</f>
        <v>31573</v>
      </c>
      <c r="F31" s="83" t="n">
        <f aca="false">E31/E33</f>
        <v>0.933422025129342</v>
      </c>
      <c r="G31" s="126" t="n">
        <f aca="false">C31/E31-1</f>
        <v>-0.559813764925728</v>
      </c>
      <c r="H31" s="126"/>
      <c r="I31" s="81" t="n">
        <f aca="false">SUM(I11:I30)</f>
        <v>10293</v>
      </c>
      <c r="J31" s="128" t="n">
        <f aca="false">C31/I31-1</f>
        <v>0.350238025842806</v>
      </c>
      <c r="K31" s="129"/>
      <c r="N31" s="77" t="s">
        <v>56</v>
      </c>
      <c r="O31" s="77"/>
      <c r="P31" s="81" t="n">
        <f aca="false">SUM(P11:P30)</f>
        <v>92555</v>
      </c>
      <c r="Q31" s="83" t="n">
        <f aca="false">P31/P33</f>
        <v>0.944313509432422</v>
      </c>
      <c r="R31" s="81" t="n">
        <f aca="false">SUM(R11:R30)</f>
        <v>146765</v>
      </c>
      <c r="S31" s="83" t="n">
        <f aca="false">R31/R33</f>
        <v>0.928522171539196</v>
      </c>
      <c r="T31" s="126" t="n">
        <f aca="false">P31/R31-1</f>
        <v>-0.369365993254523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766</v>
      </c>
      <c r="D32" s="83" t="n">
        <f aca="false">C32/C33</f>
        <v>0.0522367703218767</v>
      </c>
      <c r="E32" s="81" t="n">
        <f aca="false">E33-SUM(E11:E30)</f>
        <v>2252</v>
      </c>
      <c r="F32" s="83" t="n">
        <f aca="false">E32/E33</f>
        <v>0.0665779748706578</v>
      </c>
      <c r="G32" s="126" t="n">
        <f aca="false">C32/E32-1</f>
        <v>-0.659857904085258</v>
      </c>
      <c r="H32" s="126"/>
      <c r="I32" s="81" t="n">
        <f aca="false">I33-SUM(I11:I30)</f>
        <v>556</v>
      </c>
      <c r="J32" s="128" t="n">
        <f aca="false">C32/I32-1</f>
        <v>0.377697841726619</v>
      </c>
      <c r="K32" s="129"/>
      <c r="N32" s="77" t="s">
        <v>57</v>
      </c>
      <c r="O32" s="77"/>
      <c r="P32" s="81" t="n">
        <f aca="false">P33-SUM(P11:P30)</f>
        <v>5458</v>
      </c>
      <c r="Q32" s="83" t="n">
        <f aca="false">P32/P33</f>
        <v>0.0556864905675778</v>
      </c>
      <c r="R32" s="81" t="n">
        <f aca="false">R33-SUM(R11:R30)</f>
        <v>11298</v>
      </c>
      <c r="S32" s="83" t="n">
        <f aca="false">R32/R33</f>
        <v>0.0714778284608036</v>
      </c>
      <c r="T32" s="126" t="n">
        <f aca="false">P32/R32-1</f>
        <v>-0.516905647017171</v>
      </c>
      <c r="U32" s="131"/>
    </row>
    <row r="33" customFormat="false" ht="14.45" hidden="false" customHeight="true" outlineLevel="0" collapsed="false">
      <c r="A33" s="85" t="s">
        <v>95</v>
      </c>
      <c r="B33" s="85"/>
      <c r="C33" s="132" t="n">
        <v>14664</v>
      </c>
      <c r="D33" s="133" t="n">
        <v>1</v>
      </c>
      <c r="E33" s="132" t="n">
        <v>33825</v>
      </c>
      <c r="F33" s="133" t="n">
        <v>0.998610495195861</v>
      </c>
      <c r="G33" s="134" t="n">
        <v>-0.566474501108647</v>
      </c>
      <c r="H33" s="134"/>
      <c r="I33" s="132" t="n">
        <v>10849</v>
      </c>
      <c r="J33" s="135" t="n">
        <v>0.351645312932068</v>
      </c>
      <c r="K33" s="136"/>
      <c r="L33" s="92"/>
      <c r="M33" s="92"/>
      <c r="N33" s="85" t="s">
        <v>95</v>
      </c>
      <c r="O33" s="85"/>
      <c r="P33" s="132" t="n">
        <v>98013</v>
      </c>
      <c r="Q33" s="133" t="n">
        <v>1</v>
      </c>
      <c r="R33" s="132" t="n">
        <v>158063</v>
      </c>
      <c r="S33" s="133" t="n">
        <v>1</v>
      </c>
      <c r="T33" s="137" t="n">
        <v>-0.379911807317336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6</v>
      </c>
      <c r="N35" s="93" t="s">
        <v>96</v>
      </c>
    </row>
    <row r="37" customFormat="false" ht="15" hidden="false" customHeight="false" outlineLevel="0" collapsed="false">
      <c r="V37" s="5"/>
    </row>
    <row r="39" customFormat="false" ht="15" hidden="false" customHeight="false" outlineLevel="0" collapsed="false">
      <c r="A39" s="95" t="s">
        <v>10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3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5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0</v>
      </c>
      <c r="D44" s="34"/>
      <c r="E44" s="39" t="n">
        <v>2019</v>
      </c>
      <c r="F44" s="39"/>
      <c r="G44" s="36" t="s">
        <v>26</v>
      </c>
      <c r="H44" s="100" t="s">
        <v>66</v>
      </c>
      <c r="I44" s="101" t="n">
        <v>2020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20</v>
      </c>
      <c r="Q44" s="34"/>
      <c r="R44" s="34" t="n">
        <v>2019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4</v>
      </c>
      <c r="C48" s="55" t="n">
        <v>579</v>
      </c>
      <c r="D48" s="60" t="n">
        <v>0.0394844517184943</v>
      </c>
      <c r="E48" s="55" t="n">
        <v>1487</v>
      </c>
      <c r="F48" s="60" t="n">
        <v>0.0439615668883962</v>
      </c>
      <c r="G48" s="109" t="n">
        <v>-0.610625420309348</v>
      </c>
      <c r="H48" s="110" t="n">
        <v>0</v>
      </c>
      <c r="I48" s="55" t="n">
        <v>536</v>
      </c>
      <c r="J48" s="111" t="n">
        <v>0.080223880597015</v>
      </c>
      <c r="K48" s="112" t="n">
        <v>1</v>
      </c>
      <c r="L48" s="92"/>
      <c r="M48" s="92"/>
      <c r="N48" s="53" t="n">
        <v>1</v>
      </c>
      <c r="O48" s="108" t="s">
        <v>73</v>
      </c>
      <c r="P48" s="55" t="n">
        <v>4834</v>
      </c>
      <c r="Q48" s="60" t="n">
        <v>0.0493199881648353</v>
      </c>
      <c r="R48" s="55" t="n">
        <v>3954</v>
      </c>
      <c r="S48" s="60" t="n">
        <v>0.0250153419838925</v>
      </c>
      <c r="T48" s="58" t="n">
        <v>0.222559433485078</v>
      </c>
      <c r="U48" s="112" t="n">
        <v>4</v>
      </c>
    </row>
    <row r="49" customFormat="false" ht="15" hidden="false" customHeight="false" outlineLevel="0" collapsed="false">
      <c r="A49" s="113" t="n">
        <v>2</v>
      </c>
      <c r="B49" s="114" t="s">
        <v>72</v>
      </c>
      <c r="C49" s="63" t="n">
        <v>553</v>
      </c>
      <c r="D49" s="68" t="n">
        <v>0.0377114020731042</v>
      </c>
      <c r="E49" s="63" t="n">
        <v>1127</v>
      </c>
      <c r="F49" s="68" t="n">
        <v>0.0333185513673319</v>
      </c>
      <c r="G49" s="115" t="n">
        <v>-0.509316770186336</v>
      </c>
      <c r="H49" s="116" t="n">
        <v>2</v>
      </c>
      <c r="I49" s="63" t="n">
        <v>392</v>
      </c>
      <c r="J49" s="117" t="n">
        <v>0.410714285714286</v>
      </c>
      <c r="K49" s="118" t="n">
        <v>1</v>
      </c>
      <c r="L49" s="92"/>
      <c r="M49" s="92"/>
      <c r="N49" s="113" t="n">
        <v>2</v>
      </c>
      <c r="O49" s="114" t="s">
        <v>74</v>
      </c>
      <c r="P49" s="63" t="n">
        <v>4719</v>
      </c>
      <c r="Q49" s="68" t="n">
        <v>0.0481466744207401</v>
      </c>
      <c r="R49" s="63" t="n">
        <v>6943</v>
      </c>
      <c r="S49" s="68" t="n">
        <v>0.043925523367265</v>
      </c>
      <c r="T49" s="66" t="n">
        <v>-0.320322627106438</v>
      </c>
      <c r="U49" s="118" t="n">
        <v>-1</v>
      </c>
    </row>
    <row r="50" customFormat="false" ht="15" hidden="false" customHeight="false" outlineLevel="0" collapsed="false">
      <c r="A50" s="113" t="n">
        <v>3</v>
      </c>
      <c r="B50" s="114" t="s">
        <v>73</v>
      </c>
      <c r="C50" s="63" t="n">
        <v>519</v>
      </c>
      <c r="D50" s="68" t="n">
        <v>0.035392798690671</v>
      </c>
      <c r="E50" s="63" t="n">
        <v>1397</v>
      </c>
      <c r="F50" s="68" t="n">
        <v>0.0413008130081301</v>
      </c>
      <c r="G50" s="115" t="n">
        <v>-0.628489620615605</v>
      </c>
      <c r="H50" s="116" t="n">
        <v>-1</v>
      </c>
      <c r="I50" s="63" t="n">
        <v>589</v>
      </c>
      <c r="J50" s="117" t="n">
        <v>-0.118845500848896</v>
      </c>
      <c r="K50" s="118" t="n">
        <v>-2</v>
      </c>
      <c r="L50" s="92"/>
      <c r="M50" s="92"/>
      <c r="N50" s="113" t="n">
        <v>3</v>
      </c>
      <c r="O50" s="114" t="s">
        <v>72</v>
      </c>
      <c r="P50" s="63" t="n">
        <v>3285</v>
      </c>
      <c r="Q50" s="68" t="n">
        <v>0.0335159621682838</v>
      </c>
      <c r="R50" s="63" t="n">
        <v>5248</v>
      </c>
      <c r="S50" s="68" t="n">
        <v>0.0332019511207557</v>
      </c>
      <c r="T50" s="66" t="n">
        <v>-0.374047256097561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8</v>
      </c>
      <c r="C51" s="63" t="n">
        <v>492</v>
      </c>
      <c r="D51" s="68" t="n">
        <v>0.0335515548281506</v>
      </c>
      <c r="E51" s="63" t="n">
        <v>698</v>
      </c>
      <c r="F51" s="68" t="n">
        <v>0.0206356245380636</v>
      </c>
      <c r="G51" s="115" t="n">
        <v>-0.29512893982808</v>
      </c>
      <c r="H51" s="116" t="n">
        <v>2</v>
      </c>
      <c r="I51" s="63" t="n">
        <v>113</v>
      </c>
      <c r="J51" s="117" t="n">
        <v>3.35398230088496</v>
      </c>
      <c r="K51" s="118" t="n">
        <v>19</v>
      </c>
      <c r="L51" s="92"/>
      <c r="M51" s="92"/>
      <c r="N51" s="113" t="n">
        <v>4</v>
      </c>
      <c r="O51" s="114" t="s">
        <v>81</v>
      </c>
      <c r="P51" s="63" t="n">
        <v>2201</v>
      </c>
      <c r="Q51" s="68" t="n">
        <v>0.0224562047891606</v>
      </c>
      <c r="R51" s="63" t="n">
        <v>5221</v>
      </c>
      <c r="S51" s="68" t="n">
        <v>0.033031133155767</v>
      </c>
      <c r="T51" s="66" t="n">
        <v>-0.578433250335185</v>
      </c>
      <c r="U51" s="118" t="n">
        <v>-1</v>
      </c>
    </row>
    <row r="52" customFormat="false" ht="15" hidden="false" customHeight="false" outlineLevel="0" collapsed="false">
      <c r="A52" s="113" t="n">
        <v>5</v>
      </c>
      <c r="B52" s="119" t="s">
        <v>77</v>
      </c>
      <c r="C52" s="71" t="n">
        <v>371</v>
      </c>
      <c r="D52" s="76" t="n">
        <v>0.0253000545553737</v>
      </c>
      <c r="E52" s="71" t="n">
        <v>578</v>
      </c>
      <c r="F52" s="76" t="n">
        <v>0.0170879526977088</v>
      </c>
      <c r="G52" s="120" t="n">
        <v>-0.358131487889273</v>
      </c>
      <c r="H52" s="121" t="n">
        <v>3</v>
      </c>
      <c r="I52" s="71" t="n">
        <v>262</v>
      </c>
      <c r="J52" s="122" t="n">
        <v>0.416030534351145</v>
      </c>
      <c r="K52" s="123" t="n">
        <v>-1</v>
      </c>
      <c r="L52" s="92"/>
      <c r="M52" s="92"/>
      <c r="N52" s="113" t="n">
        <v>5</v>
      </c>
      <c r="O52" s="119" t="s">
        <v>75</v>
      </c>
      <c r="P52" s="71" t="n">
        <v>2160</v>
      </c>
      <c r="Q52" s="76" t="n">
        <v>0.0220378929325702</v>
      </c>
      <c r="R52" s="71" t="n">
        <v>2825</v>
      </c>
      <c r="S52" s="76" t="n">
        <v>0.0178726204108488</v>
      </c>
      <c r="T52" s="74" t="n">
        <v>-0.235398230088496</v>
      </c>
      <c r="U52" s="123" t="n">
        <v>4</v>
      </c>
    </row>
    <row r="53" customFormat="false" ht="15" hidden="false" customHeight="false" outlineLevel="0" collapsed="false">
      <c r="A53" s="124" t="n">
        <v>6</v>
      </c>
      <c r="B53" s="108" t="s">
        <v>76</v>
      </c>
      <c r="C53" s="55" t="n">
        <v>339</v>
      </c>
      <c r="D53" s="60" t="n">
        <v>0.0231178396072013</v>
      </c>
      <c r="E53" s="55" t="n">
        <v>528</v>
      </c>
      <c r="F53" s="60" t="n">
        <v>0.015609756097561</v>
      </c>
      <c r="G53" s="109" t="n">
        <v>-0.357954545454545</v>
      </c>
      <c r="H53" s="110" t="n">
        <v>5</v>
      </c>
      <c r="I53" s="55" t="n">
        <v>201</v>
      </c>
      <c r="J53" s="111" t="n">
        <v>0.686567164179105</v>
      </c>
      <c r="K53" s="112" t="n">
        <v>4</v>
      </c>
      <c r="L53" s="92"/>
      <c r="M53" s="92"/>
      <c r="N53" s="124" t="n">
        <v>6</v>
      </c>
      <c r="O53" s="108" t="s">
        <v>82</v>
      </c>
      <c r="P53" s="55" t="n">
        <v>2063</v>
      </c>
      <c r="Q53" s="60" t="n">
        <v>0.0210482282962464</v>
      </c>
      <c r="R53" s="55" t="n">
        <v>2758</v>
      </c>
      <c r="S53" s="60" t="n">
        <v>0.0174487387940252</v>
      </c>
      <c r="T53" s="58" t="n">
        <v>-0.251994198694706</v>
      </c>
      <c r="U53" s="112" t="n">
        <v>5</v>
      </c>
    </row>
    <row r="54" customFormat="false" ht="15" hidden="false" customHeight="false" outlineLevel="0" collapsed="false">
      <c r="A54" s="113" t="n">
        <v>7</v>
      </c>
      <c r="B54" s="114" t="s">
        <v>80</v>
      </c>
      <c r="C54" s="63" t="n">
        <v>334</v>
      </c>
      <c r="D54" s="68" t="n">
        <v>0.0227768685215494</v>
      </c>
      <c r="E54" s="63" t="n">
        <v>457</v>
      </c>
      <c r="F54" s="68" t="n">
        <v>0.0135107169253511</v>
      </c>
      <c r="G54" s="115" t="n">
        <v>-0.269146608315099</v>
      </c>
      <c r="H54" s="116" t="n">
        <v>8</v>
      </c>
      <c r="I54" s="63" t="n">
        <v>182</v>
      </c>
      <c r="J54" s="117" t="n">
        <v>0.835164835164835</v>
      </c>
      <c r="K54" s="118" t="n">
        <v>4</v>
      </c>
      <c r="L54" s="92"/>
      <c r="M54" s="92"/>
      <c r="N54" s="113" t="n">
        <v>7</v>
      </c>
      <c r="O54" s="114" t="s">
        <v>77</v>
      </c>
      <c r="P54" s="63" t="n">
        <v>2008</v>
      </c>
      <c r="Q54" s="68" t="n">
        <v>0.0204870782447226</v>
      </c>
      <c r="R54" s="63" t="n">
        <v>1558</v>
      </c>
      <c r="S54" s="68" t="n">
        <v>0.00985682923897433</v>
      </c>
      <c r="T54" s="66" t="n">
        <v>0.288831835686778</v>
      </c>
      <c r="U54" s="118" t="n">
        <v>19</v>
      </c>
    </row>
    <row r="55" customFormat="false" ht="15" hidden="false" customHeight="false" outlineLevel="0" collapsed="false">
      <c r="A55" s="113" t="n">
        <v>8</v>
      </c>
      <c r="B55" s="114" t="s">
        <v>81</v>
      </c>
      <c r="C55" s="63" t="n">
        <v>322</v>
      </c>
      <c r="D55" s="68" t="n">
        <v>0.0219585379159847</v>
      </c>
      <c r="E55" s="63" t="n">
        <v>1153</v>
      </c>
      <c r="F55" s="68" t="n">
        <v>0.0340872135994087</v>
      </c>
      <c r="G55" s="115" t="n">
        <v>-0.720728534258456</v>
      </c>
      <c r="H55" s="116" t="n">
        <v>-5</v>
      </c>
      <c r="I55" s="63" t="n">
        <v>214</v>
      </c>
      <c r="J55" s="117" t="n">
        <v>0.504672897196262</v>
      </c>
      <c r="K55" s="118" t="n">
        <v>1</v>
      </c>
      <c r="L55" s="92"/>
      <c r="M55" s="92"/>
      <c r="N55" s="113" t="n">
        <v>8</v>
      </c>
      <c r="O55" s="114" t="s">
        <v>78</v>
      </c>
      <c r="P55" s="63" t="n">
        <v>2003</v>
      </c>
      <c r="Q55" s="68" t="n">
        <v>0.020436064603675</v>
      </c>
      <c r="R55" s="63" t="n">
        <v>2904</v>
      </c>
      <c r="S55" s="68" t="n">
        <v>0.018372421123223</v>
      </c>
      <c r="T55" s="66" t="n">
        <v>-0.310261707988981</v>
      </c>
      <c r="U55" s="118" t="n">
        <v>-1</v>
      </c>
    </row>
    <row r="56" customFormat="false" ht="15" hidden="false" customHeight="false" outlineLevel="0" collapsed="false">
      <c r="A56" s="113" t="n">
        <v>9</v>
      </c>
      <c r="B56" s="114" t="s">
        <v>82</v>
      </c>
      <c r="C56" s="63" t="n">
        <v>257</v>
      </c>
      <c r="D56" s="68" t="n">
        <v>0.0175259138025095</v>
      </c>
      <c r="E56" s="63" t="n">
        <v>557</v>
      </c>
      <c r="F56" s="68" t="n">
        <v>0.0164671101256467</v>
      </c>
      <c r="G56" s="115" t="n">
        <v>-0.538599640933573</v>
      </c>
      <c r="H56" s="116" t="n">
        <v>1</v>
      </c>
      <c r="I56" s="63" t="n">
        <v>215</v>
      </c>
      <c r="J56" s="117" t="n">
        <v>0.195348837209302</v>
      </c>
      <c r="K56" s="118" t="n">
        <v>-2</v>
      </c>
      <c r="L56" s="92"/>
      <c r="M56" s="92"/>
      <c r="N56" s="113" t="n">
        <v>9</v>
      </c>
      <c r="O56" s="114" t="s">
        <v>79</v>
      </c>
      <c r="P56" s="63" t="n">
        <v>1852</v>
      </c>
      <c r="Q56" s="68" t="n">
        <v>0.018895452644037</v>
      </c>
      <c r="R56" s="63" t="n">
        <v>2226</v>
      </c>
      <c r="S56" s="68" t="n">
        <v>0.0140829922246193</v>
      </c>
      <c r="T56" s="66" t="n">
        <v>-0.168014375561545</v>
      </c>
      <c r="U56" s="118" t="n">
        <v>6</v>
      </c>
    </row>
    <row r="57" customFormat="false" ht="15" hidden="false" customHeight="false" outlineLevel="0" collapsed="false">
      <c r="A57" s="125" t="n">
        <v>10</v>
      </c>
      <c r="B57" s="119" t="s">
        <v>83</v>
      </c>
      <c r="C57" s="71" t="n">
        <v>254</v>
      </c>
      <c r="D57" s="76" t="n">
        <v>0.0173213311511184</v>
      </c>
      <c r="E57" s="71" t="n">
        <v>62</v>
      </c>
      <c r="F57" s="76" t="n">
        <v>0.0018329637841833</v>
      </c>
      <c r="G57" s="120" t="n">
        <v>3.09677419354839</v>
      </c>
      <c r="H57" s="121" t="n">
        <v>118</v>
      </c>
      <c r="I57" s="71" t="n">
        <v>132</v>
      </c>
      <c r="J57" s="122" t="n">
        <v>0.924242424242424</v>
      </c>
      <c r="K57" s="123" t="n">
        <v>9</v>
      </c>
      <c r="L57" s="92"/>
      <c r="M57" s="92"/>
      <c r="N57" s="125" t="n">
        <v>10</v>
      </c>
      <c r="O57" s="119" t="s">
        <v>90</v>
      </c>
      <c r="P57" s="71" t="n">
        <v>1777</v>
      </c>
      <c r="Q57" s="76" t="n">
        <v>0.0181302480283228</v>
      </c>
      <c r="R57" s="71" t="n">
        <v>2901</v>
      </c>
      <c r="S57" s="76" t="n">
        <v>0.0183534413493354</v>
      </c>
      <c r="T57" s="74" t="n">
        <v>-0.387452602550845</v>
      </c>
      <c r="U57" s="123" t="n">
        <v>-2</v>
      </c>
    </row>
    <row r="58" customFormat="false" ht="15" hidden="false" customHeight="false" outlineLevel="0" collapsed="false">
      <c r="A58" s="124" t="n">
        <v>11</v>
      </c>
      <c r="B58" s="108" t="s">
        <v>91</v>
      </c>
      <c r="C58" s="55" t="n">
        <v>248</v>
      </c>
      <c r="D58" s="60" t="n">
        <v>0.0169121658483361</v>
      </c>
      <c r="E58" s="55" t="n">
        <v>1048</v>
      </c>
      <c r="F58" s="60" t="n">
        <v>0.0309830007390983</v>
      </c>
      <c r="G58" s="109" t="n">
        <v>-0.763358778625954</v>
      </c>
      <c r="H58" s="110" t="n">
        <v>-6</v>
      </c>
      <c r="I58" s="55" t="n">
        <v>141</v>
      </c>
      <c r="J58" s="111" t="n">
        <v>0.758865248226951</v>
      </c>
      <c r="K58" s="112" t="n">
        <v>5</v>
      </c>
      <c r="L58" s="92"/>
      <c r="M58" s="92"/>
      <c r="N58" s="124" t="n">
        <v>11</v>
      </c>
      <c r="O58" s="108" t="s">
        <v>88</v>
      </c>
      <c r="P58" s="55" t="n">
        <v>1707</v>
      </c>
      <c r="Q58" s="60" t="n">
        <v>0.0174160570536561</v>
      </c>
      <c r="R58" s="55" t="n">
        <v>3403</v>
      </c>
      <c r="S58" s="60" t="n">
        <v>0.021529390179865</v>
      </c>
      <c r="T58" s="58" t="n">
        <v>-0.498383779018513</v>
      </c>
      <c r="U58" s="112" t="n">
        <v>-5</v>
      </c>
    </row>
    <row r="59" customFormat="false" ht="15" hidden="false" customHeight="false" outlineLevel="0" collapsed="false">
      <c r="A59" s="113" t="n">
        <v>12</v>
      </c>
      <c r="B59" s="114" t="s">
        <v>93</v>
      </c>
      <c r="C59" s="63" t="n">
        <v>235</v>
      </c>
      <c r="D59" s="68" t="n">
        <v>0.016025641025641</v>
      </c>
      <c r="E59" s="63" t="n">
        <v>568</v>
      </c>
      <c r="F59" s="68" t="n">
        <v>0.0167923133776792</v>
      </c>
      <c r="G59" s="115" t="n">
        <v>-0.586267605633803</v>
      </c>
      <c r="H59" s="116" t="n">
        <v>-3</v>
      </c>
      <c r="I59" s="63" t="n">
        <v>59</v>
      </c>
      <c r="J59" s="117" t="n">
        <v>2.98305084745763</v>
      </c>
      <c r="K59" s="118" t="n">
        <v>46</v>
      </c>
      <c r="L59" s="92"/>
      <c r="M59" s="92"/>
      <c r="N59" s="113" t="n">
        <v>12</v>
      </c>
      <c r="O59" s="114" t="s">
        <v>76</v>
      </c>
      <c r="P59" s="63" t="n">
        <v>1679</v>
      </c>
      <c r="Q59" s="68" t="n">
        <v>0.0171303806637895</v>
      </c>
      <c r="R59" s="63" t="n">
        <v>2310</v>
      </c>
      <c r="S59" s="68" t="n">
        <v>0.0146144258934729</v>
      </c>
      <c r="T59" s="66" t="n">
        <v>-0.273160173160173</v>
      </c>
      <c r="U59" s="118" t="n">
        <v>2</v>
      </c>
    </row>
    <row r="60" customFormat="false" ht="15" hidden="false" customHeight="false" outlineLevel="0" collapsed="false">
      <c r="A60" s="113" t="n">
        <v>13</v>
      </c>
      <c r="B60" s="114" t="s">
        <v>106</v>
      </c>
      <c r="C60" s="63" t="n">
        <v>216</v>
      </c>
      <c r="D60" s="68" t="n">
        <v>0.0147299509001637</v>
      </c>
      <c r="E60" s="63" t="n">
        <v>176</v>
      </c>
      <c r="F60" s="68" t="n">
        <v>0.00520325203252033</v>
      </c>
      <c r="G60" s="115" t="n">
        <v>0.227272727272727</v>
      </c>
      <c r="H60" s="116" t="n">
        <v>44</v>
      </c>
      <c r="I60" s="63" t="n">
        <v>150</v>
      </c>
      <c r="J60" s="117" t="n">
        <v>0.44</v>
      </c>
      <c r="K60" s="118" t="n">
        <v>2</v>
      </c>
      <c r="L60" s="92"/>
      <c r="M60" s="92"/>
      <c r="N60" s="113" t="n">
        <v>13</v>
      </c>
      <c r="O60" s="114" t="s">
        <v>107</v>
      </c>
      <c r="P60" s="63" t="n">
        <v>1488</v>
      </c>
      <c r="Q60" s="68" t="n">
        <v>0.0151816595757706</v>
      </c>
      <c r="R60" s="63" t="n">
        <v>1997</v>
      </c>
      <c r="S60" s="68" t="n">
        <v>0.0126342028178638</v>
      </c>
      <c r="T60" s="66" t="n">
        <v>-0.254882323485228</v>
      </c>
      <c r="U60" s="118" t="n">
        <v>5</v>
      </c>
    </row>
    <row r="61" customFormat="false" ht="15" hidden="false" customHeight="false" outlineLevel="0" collapsed="false">
      <c r="A61" s="113" t="n">
        <v>14</v>
      </c>
      <c r="B61" s="114" t="s">
        <v>79</v>
      </c>
      <c r="C61" s="63" t="n">
        <v>208</v>
      </c>
      <c r="D61" s="68" t="n">
        <v>0.0141843971631206</v>
      </c>
      <c r="E61" s="63" t="n">
        <v>427</v>
      </c>
      <c r="F61" s="68" t="n">
        <v>0.0126237989652624</v>
      </c>
      <c r="G61" s="115" t="n">
        <v>-0.51288056206089</v>
      </c>
      <c r="H61" s="116" t="n">
        <v>3</v>
      </c>
      <c r="I61" s="63" t="n">
        <v>215</v>
      </c>
      <c r="J61" s="117" t="n">
        <v>-0.0325581395348837</v>
      </c>
      <c r="K61" s="118" t="n">
        <v>-7</v>
      </c>
      <c r="L61" s="92"/>
      <c r="M61" s="92"/>
      <c r="N61" s="113" t="n">
        <v>14</v>
      </c>
      <c r="O61" s="114" t="s">
        <v>83</v>
      </c>
      <c r="P61" s="63" t="n">
        <v>1468</v>
      </c>
      <c r="Q61" s="68" t="n">
        <v>0.0149776050115801</v>
      </c>
      <c r="R61" s="63" t="n">
        <v>119</v>
      </c>
      <c r="S61" s="68" t="n">
        <v>0.000752864364209208</v>
      </c>
      <c r="T61" s="66" t="n">
        <v>11.3361344537815</v>
      </c>
      <c r="U61" s="118" t="n">
        <v>171</v>
      </c>
    </row>
    <row r="62" customFormat="false" ht="15" hidden="false" customHeight="false" outlineLevel="0" collapsed="false">
      <c r="A62" s="125" t="n">
        <v>15</v>
      </c>
      <c r="B62" s="119" t="s">
        <v>94</v>
      </c>
      <c r="C62" s="71" t="n">
        <v>199</v>
      </c>
      <c r="D62" s="76" t="n">
        <v>0.0135706492089471</v>
      </c>
      <c r="E62" s="71" t="n">
        <v>269</v>
      </c>
      <c r="F62" s="76" t="n">
        <v>0.00795269770879527</v>
      </c>
      <c r="G62" s="120" t="n">
        <v>-0.260223048327138</v>
      </c>
      <c r="H62" s="121" t="n">
        <v>20</v>
      </c>
      <c r="I62" s="71" t="n">
        <v>94</v>
      </c>
      <c r="J62" s="122" t="n">
        <v>1.11702127659574</v>
      </c>
      <c r="K62" s="123" t="n">
        <v>14</v>
      </c>
      <c r="L62" s="92"/>
      <c r="M62" s="92"/>
      <c r="N62" s="125" t="n">
        <v>15</v>
      </c>
      <c r="O62" s="119" t="s">
        <v>80</v>
      </c>
      <c r="P62" s="71" t="n">
        <v>1439</v>
      </c>
      <c r="Q62" s="76" t="n">
        <v>0.0146817258935039</v>
      </c>
      <c r="R62" s="71" t="n">
        <v>2021</v>
      </c>
      <c r="S62" s="76" t="n">
        <v>0.0127860410089648</v>
      </c>
      <c r="T62" s="74" t="n">
        <v>-0.287976249381494</v>
      </c>
      <c r="U62" s="123" t="n">
        <v>2</v>
      </c>
    </row>
    <row r="63" customFormat="false" ht="15" hidden="false" customHeight="false" outlineLevel="0" collapsed="false">
      <c r="A63" s="124" t="n">
        <v>16</v>
      </c>
      <c r="B63" s="108" t="s">
        <v>88</v>
      </c>
      <c r="C63" s="55" t="n">
        <v>191</v>
      </c>
      <c r="D63" s="60" t="n">
        <v>0.013025095471904</v>
      </c>
      <c r="E63" s="55" t="n">
        <v>327</v>
      </c>
      <c r="F63" s="60" t="n">
        <v>0.00966740576496674</v>
      </c>
      <c r="G63" s="109" t="n">
        <v>-0.415902140672783</v>
      </c>
      <c r="H63" s="110" t="n">
        <v>7</v>
      </c>
      <c r="I63" s="55" t="n">
        <v>153</v>
      </c>
      <c r="J63" s="111" t="n">
        <v>0.248366013071895</v>
      </c>
      <c r="K63" s="112" t="n">
        <v>-2</v>
      </c>
      <c r="L63" s="92"/>
      <c r="M63" s="92"/>
      <c r="N63" s="124" t="n">
        <v>16</v>
      </c>
      <c r="O63" s="108" t="s">
        <v>108</v>
      </c>
      <c r="P63" s="55" t="n">
        <v>1242</v>
      </c>
      <c r="Q63" s="60" t="n">
        <v>0.0126717884362278</v>
      </c>
      <c r="R63" s="55" t="n">
        <v>2798</v>
      </c>
      <c r="S63" s="60" t="n">
        <v>0.0177018024458602</v>
      </c>
      <c r="T63" s="58" t="n">
        <v>-0.556111508220157</v>
      </c>
      <c r="U63" s="112" t="n">
        <v>-6</v>
      </c>
    </row>
    <row r="64" customFormat="false" ht="15" hidden="false" customHeight="false" outlineLevel="0" collapsed="false">
      <c r="A64" s="113" t="n">
        <v>17</v>
      </c>
      <c r="B64" s="114" t="s">
        <v>75</v>
      </c>
      <c r="C64" s="63" t="n">
        <v>188</v>
      </c>
      <c r="D64" s="68" t="n">
        <v>0.0128205128205128</v>
      </c>
      <c r="E64" s="63" t="n">
        <v>401</v>
      </c>
      <c r="F64" s="68" t="n">
        <v>0.0118551367331855</v>
      </c>
      <c r="G64" s="115" t="n">
        <v>-0.531172069825436</v>
      </c>
      <c r="H64" s="116" t="n">
        <v>4</v>
      </c>
      <c r="I64" s="63" t="n">
        <v>139</v>
      </c>
      <c r="J64" s="117" t="n">
        <v>0.352517985611511</v>
      </c>
      <c r="K64" s="118" t="n">
        <v>1</v>
      </c>
      <c r="L64" s="92"/>
      <c r="M64" s="92"/>
      <c r="N64" s="113" t="n">
        <v>17</v>
      </c>
      <c r="O64" s="114" t="s">
        <v>92</v>
      </c>
      <c r="P64" s="63" t="n">
        <v>1192</v>
      </c>
      <c r="Q64" s="68" t="n">
        <v>0.0121616520257517</v>
      </c>
      <c r="R64" s="63" t="n">
        <v>2077</v>
      </c>
      <c r="S64" s="68" t="n">
        <v>0.0131403301215338</v>
      </c>
      <c r="T64" s="66" t="n">
        <v>-0.4260953298026</v>
      </c>
      <c r="U64" s="118" t="n">
        <v>-1</v>
      </c>
    </row>
    <row r="65" customFormat="false" ht="15" hidden="false" customHeight="false" outlineLevel="0" collapsed="false">
      <c r="A65" s="113" t="n">
        <v>18</v>
      </c>
      <c r="B65" s="114" t="s">
        <v>107</v>
      </c>
      <c r="C65" s="63" t="n">
        <v>173</v>
      </c>
      <c r="D65" s="68" t="n">
        <v>0.011797599563557</v>
      </c>
      <c r="E65" s="63" t="n">
        <v>298</v>
      </c>
      <c r="F65" s="68" t="n">
        <v>0.00881005173688101</v>
      </c>
      <c r="G65" s="115" t="n">
        <v>-0.419463087248322</v>
      </c>
      <c r="H65" s="116" t="n">
        <v>7</v>
      </c>
      <c r="I65" s="63" t="n">
        <v>247</v>
      </c>
      <c r="J65" s="117" t="n">
        <v>-0.299595141700405</v>
      </c>
      <c r="K65" s="118" t="n">
        <v>-13</v>
      </c>
      <c r="L65" s="92"/>
      <c r="M65" s="92"/>
      <c r="N65" s="113" t="n">
        <v>18</v>
      </c>
      <c r="O65" s="114" t="s">
        <v>109</v>
      </c>
      <c r="P65" s="63" t="n">
        <v>1171</v>
      </c>
      <c r="Q65" s="68" t="n">
        <v>0.0119473947333517</v>
      </c>
      <c r="R65" s="63" t="n">
        <v>1480</v>
      </c>
      <c r="S65" s="68" t="n">
        <v>0.00936335511789603</v>
      </c>
      <c r="T65" s="66" t="n">
        <v>-0.208783783783784</v>
      </c>
      <c r="U65" s="118" t="n">
        <v>10</v>
      </c>
    </row>
    <row r="66" customFormat="false" ht="15" hidden="false" customHeight="false" outlineLevel="0" collapsed="false">
      <c r="A66" s="113" t="n">
        <v>19</v>
      </c>
      <c r="B66" s="114" t="s">
        <v>110</v>
      </c>
      <c r="C66" s="63" t="n">
        <v>164</v>
      </c>
      <c r="D66" s="68" t="n">
        <v>0.0111838516093835</v>
      </c>
      <c r="E66" s="63" t="n">
        <v>92</v>
      </c>
      <c r="F66" s="68" t="n">
        <v>0.00271988174427199</v>
      </c>
      <c r="G66" s="115" t="n">
        <v>0.782608695652174</v>
      </c>
      <c r="H66" s="116" t="n">
        <v>77</v>
      </c>
      <c r="I66" s="63" t="n">
        <v>86</v>
      </c>
      <c r="J66" s="117" t="n">
        <v>0.906976744186047</v>
      </c>
      <c r="K66" s="118" t="n">
        <v>16</v>
      </c>
      <c r="N66" s="113" t="n">
        <v>19</v>
      </c>
      <c r="O66" s="114" t="s">
        <v>111</v>
      </c>
      <c r="P66" s="63" t="n">
        <v>1101</v>
      </c>
      <c r="Q66" s="68" t="n">
        <v>0.0112332037586851</v>
      </c>
      <c r="R66" s="63" t="n">
        <v>1359</v>
      </c>
      <c r="S66" s="68" t="n">
        <v>0.00859783757109507</v>
      </c>
      <c r="T66" s="66" t="n">
        <v>-0.189845474613687</v>
      </c>
      <c r="U66" s="118" t="n">
        <v>12</v>
      </c>
    </row>
    <row r="67" customFormat="false" ht="15" hidden="false" customHeight="false" outlineLevel="0" collapsed="false">
      <c r="A67" s="125" t="n">
        <v>20</v>
      </c>
      <c r="B67" s="119" t="s">
        <v>85</v>
      </c>
      <c r="C67" s="71" t="n">
        <v>162</v>
      </c>
      <c r="D67" s="76" t="n">
        <v>0.0110474631751228</v>
      </c>
      <c r="E67" s="71" t="n">
        <v>139</v>
      </c>
      <c r="F67" s="76" t="n">
        <v>0.00410938654841094</v>
      </c>
      <c r="G67" s="120" t="n">
        <v>0.165467625899281</v>
      </c>
      <c r="H67" s="121" t="n">
        <v>47</v>
      </c>
      <c r="I67" s="71" t="n">
        <v>82</v>
      </c>
      <c r="J67" s="122" t="n">
        <v>0.975609756097561</v>
      </c>
      <c r="K67" s="123" t="n">
        <v>17</v>
      </c>
      <c r="N67" s="125" t="n">
        <v>20</v>
      </c>
      <c r="O67" s="119" t="s">
        <v>84</v>
      </c>
      <c r="P67" s="71" t="n">
        <v>1100</v>
      </c>
      <c r="Q67" s="76" t="n">
        <v>0.0112230010304755</v>
      </c>
      <c r="R67" s="71" t="n">
        <v>1823</v>
      </c>
      <c r="S67" s="76" t="n">
        <v>0.0115333759323814</v>
      </c>
      <c r="T67" s="74" t="n">
        <v>-0.396599012616566</v>
      </c>
      <c r="U67" s="123" t="n">
        <v>0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6004</v>
      </c>
      <c r="D68" s="83" t="n">
        <f aca="false">C68/C70</f>
        <v>0.409438079650846</v>
      </c>
      <c r="E68" s="81" t="n">
        <f aca="false">SUM(E48:E67)</f>
        <v>11789</v>
      </c>
      <c r="F68" s="83" t="n">
        <f aca="false">E68/E70</f>
        <v>0.348529194382853</v>
      </c>
      <c r="G68" s="126" t="n">
        <f aca="false">C68/E68-1</f>
        <v>-0.490711680380015</v>
      </c>
      <c r="H68" s="126"/>
      <c r="I68" s="81" t="n">
        <f aca="false">SUM(I48:I67)</f>
        <v>4202</v>
      </c>
      <c r="J68" s="128" t="n">
        <f aca="false">C68/I68-1</f>
        <v>0.428843407901</v>
      </c>
      <c r="K68" s="129"/>
      <c r="N68" s="77" t="s">
        <v>56</v>
      </c>
      <c r="O68" s="77"/>
      <c r="P68" s="81" t="n">
        <f aca="false">SUM(P48:P67)</f>
        <v>40489</v>
      </c>
      <c r="Q68" s="83" t="n">
        <f aca="false">P68/P70</f>
        <v>0.413098262475386</v>
      </c>
      <c r="R68" s="81" t="n">
        <f aca="false">SUM(R48:R67)</f>
        <v>55925</v>
      </c>
      <c r="S68" s="83" t="n">
        <f aca="false">R68/R70</f>
        <v>0.353814618221848</v>
      </c>
      <c r="T68" s="126" t="n">
        <f aca="false">P68/R68-1</f>
        <v>-0.276012516763523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8660</v>
      </c>
      <c r="D69" s="83" t="n">
        <f aca="false">C69/C70</f>
        <v>0.590561920349154</v>
      </c>
      <c r="E69" s="78" t="n">
        <f aca="false">E70-SUM(E48:E67)</f>
        <v>22036</v>
      </c>
      <c r="F69" s="83" t="n">
        <f aca="false">E69/E70</f>
        <v>0.651470805617147</v>
      </c>
      <c r="G69" s="126" t="n">
        <f aca="false">C69/E69-1</f>
        <v>-0.607006716282447</v>
      </c>
      <c r="H69" s="126"/>
      <c r="I69" s="78" t="n">
        <f aca="false">I70-SUM(I48:I67)</f>
        <v>6647</v>
      </c>
      <c r="J69" s="128" t="n">
        <f aca="false">C69/I69-1</f>
        <v>0.302843387994584</v>
      </c>
      <c r="K69" s="129"/>
      <c r="N69" s="77" t="s">
        <v>57</v>
      </c>
      <c r="O69" s="77"/>
      <c r="P69" s="81" t="n">
        <f aca="false">P70-SUM(P48:P67)</f>
        <v>57524</v>
      </c>
      <c r="Q69" s="83" t="n">
        <f aca="false">P69/P70</f>
        <v>0.586901737524614</v>
      </c>
      <c r="R69" s="81" t="n">
        <f aca="false">R70-SUM(R48:R67)</f>
        <v>102138</v>
      </c>
      <c r="S69" s="83" t="n">
        <f aca="false">R69/R70</f>
        <v>0.646185381778152</v>
      </c>
      <c r="T69" s="126" t="n">
        <f aca="false">P69/R69-1</f>
        <v>-0.436801190546124</v>
      </c>
      <c r="U69" s="131"/>
    </row>
    <row r="70" customFormat="false" ht="15" hidden="false" customHeight="false" outlineLevel="0" collapsed="false">
      <c r="A70" s="85" t="s">
        <v>95</v>
      </c>
      <c r="B70" s="85"/>
      <c r="C70" s="132" t="n">
        <v>14664</v>
      </c>
      <c r="D70" s="133" t="n">
        <v>1</v>
      </c>
      <c r="E70" s="132" t="n">
        <v>33825</v>
      </c>
      <c r="F70" s="133" t="n">
        <v>1</v>
      </c>
      <c r="G70" s="134" t="n">
        <v>-0.566474501108647</v>
      </c>
      <c r="H70" s="134"/>
      <c r="I70" s="132" t="n">
        <v>10849</v>
      </c>
      <c r="J70" s="135" t="n">
        <v>0.351645312932068</v>
      </c>
      <c r="K70" s="136"/>
      <c r="L70" s="92"/>
      <c r="N70" s="85" t="s">
        <v>95</v>
      </c>
      <c r="O70" s="85"/>
      <c r="P70" s="132" t="n">
        <v>98013</v>
      </c>
      <c r="Q70" s="133" t="n">
        <v>1</v>
      </c>
      <c r="R70" s="132" t="n">
        <v>158063</v>
      </c>
      <c r="S70" s="133" t="n">
        <v>1</v>
      </c>
      <c r="T70" s="137" t="n">
        <v>-0.379911807317336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6</v>
      </c>
      <c r="N72" s="93" t="s">
        <v>96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G11:G30 J11:J30">
    <cfRule type="cellIs" priority="10" operator="lessThan" aboveAverage="0" equalAverage="0" bottom="0" percent="0" rank="0" text="" dxfId="42">
      <formula>0</formula>
    </cfRule>
  </conditionalFormatting>
  <conditionalFormatting sqref="K11:K30">
    <cfRule type="cellIs" priority="11" operator="lessThan" aboveAverage="0" equalAverage="0" bottom="0" percent="0" rank="0" text="" dxfId="43">
      <formula>0</formula>
    </cfRule>
  </conditionalFormatting>
  <conditionalFormatting sqref="H11:H30">
    <cfRule type="cellIs" priority="12" operator="lessThan" aboveAverage="0" equalAverage="0" bottom="0" percent="0" rank="0" text="" dxfId="44">
      <formula>0</formula>
    </cfRule>
  </conditionalFormatting>
  <conditionalFormatting sqref="G33 J33">
    <cfRule type="cellIs" priority="13" operator="lessThan" aboveAverage="0" equalAverage="0" bottom="0" percent="0" rank="0" text="" dxfId="45">
      <formula>0</formula>
    </cfRule>
  </conditionalFormatting>
  <conditionalFormatting sqref="K33">
    <cfRule type="cellIs" priority="14" operator="lessThan" aboveAverage="0" equalAverage="0" bottom="0" percent="0" rank="0" text="" dxfId="46">
      <formula>0</formula>
    </cfRule>
  </conditionalFormatting>
  <conditionalFormatting sqref="H33">
    <cfRule type="cellIs" priority="15" operator="lessThan" aboveAverage="0" equalAverage="0" bottom="0" percent="0" rank="0" text="" dxfId="47">
      <formula>0</formula>
    </cfRule>
  </conditionalFormatting>
  <conditionalFormatting sqref="G48:G67 J48:J67">
    <cfRule type="cellIs" priority="16" operator="lessThan" aboveAverage="0" equalAverage="0" bottom="0" percent="0" rank="0" text="" dxfId="48">
      <formula>0</formula>
    </cfRule>
  </conditionalFormatting>
  <conditionalFormatting sqref="K48:K67">
    <cfRule type="cellIs" priority="17" operator="lessThan" aboveAverage="0" equalAverage="0" bottom="0" percent="0" rank="0" text="" dxfId="49">
      <formula>0</formula>
    </cfRule>
  </conditionalFormatting>
  <conditionalFormatting sqref="H48:H67">
    <cfRule type="cellIs" priority="18" operator="lessThan" aboveAverage="0" equalAverage="0" bottom="0" percent="0" rank="0" text="" dxfId="50">
      <formula>0</formula>
    </cfRule>
  </conditionalFormatting>
  <conditionalFormatting sqref="G70 J70">
    <cfRule type="cellIs" priority="19" operator="lessThan" aboveAverage="0" equalAverage="0" bottom="0" percent="0" rank="0" text="" dxfId="51">
      <formula>0</formula>
    </cfRule>
  </conditionalFormatting>
  <conditionalFormatting sqref="K70">
    <cfRule type="cellIs" priority="20" operator="lessThan" aboveAverage="0" equalAverage="0" bottom="0" percent="0" rank="0" text="" dxfId="52">
      <formula>0</formula>
    </cfRule>
  </conditionalFormatting>
  <conditionalFormatting sqref="H70">
    <cfRule type="cellIs" priority="21" operator="lessThan" aboveAverage="0" equalAverage="0" bottom="0" percent="0" rank="0" text="" dxfId="53">
      <formula>0</formula>
    </cfRule>
  </conditionalFormatting>
  <conditionalFormatting sqref="T68">
    <cfRule type="cellIs" priority="22" operator="lessThan" aboveAverage="0" equalAverage="0" bottom="0" percent="0" rank="0" text="" dxfId="54">
      <formula>0</formula>
    </cfRule>
  </conditionalFormatting>
  <conditionalFormatting sqref="U69">
    <cfRule type="cellIs" priority="23" operator="lessThan" aboveAverage="0" equalAverage="0" bottom="0" percent="0" rank="0" text="" dxfId="55">
      <formula>0</formula>
    </cfRule>
  </conditionalFormatting>
  <conditionalFormatting sqref="U68">
    <cfRule type="cellIs" priority="24" operator="lessThan" aboveAverage="0" equalAverage="0" bottom="0" percent="0" rank="0" text="" dxfId="56">
      <formula>0</formula>
    </cfRule>
  </conditionalFormatting>
  <conditionalFormatting sqref="T69">
    <cfRule type="cellIs" priority="25" operator="lessThan" aboveAverage="0" equalAverage="0" bottom="0" percent="0" rank="0" text="" dxfId="57">
      <formula>0</formula>
    </cfRule>
  </conditionalFormatting>
  <conditionalFormatting sqref="T48:T67">
    <cfRule type="cellIs" priority="26" operator="lessThan" aboveAverage="0" equalAverage="0" bottom="0" percent="0" rank="0" text="" dxfId="58">
      <formula>0</formula>
    </cfRule>
  </conditionalFormatting>
  <conditionalFormatting sqref="U48:U67">
    <cfRule type="cellIs" priority="27" operator="lessThan" aboveAverage="0" equalAverage="0" bottom="0" percent="0" rank="0" text="" dxfId="59">
      <formula>0</formula>
    </cfRule>
  </conditionalFormatting>
  <conditionalFormatting sqref="T70">
    <cfRule type="cellIs" priority="28" operator="lessThan" aboveAverage="0" equalAverage="0" bottom="0" percent="0" rank="0" text="" dxfId="60">
      <formula>0</formula>
    </cfRule>
  </conditionalFormatting>
  <conditionalFormatting sqref="U70">
    <cfRule type="cellIs" priority="29" operator="lessThan" aboveAverage="0" equalAverage="0" bottom="0" percent="0" rank="0" text="" dxfId="61">
      <formula>0</formula>
    </cfRule>
  </conditionalFormatting>
  <conditionalFormatting sqref="U32">
    <cfRule type="cellIs" priority="30" operator="lessThan" aboveAverage="0" equalAverage="0" bottom="0" percent="0" rank="0" text="" dxfId="62">
      <formula>0</formula>
    </cfRule>
  </conditionalFormatting>
  <conditionalFormatting sqref="T32">
    <cfRule type="cellIs" priority="31" operator="lessThan" aboveAverage="0" equalAverage="0" bottom="0" percent="0" rank="0" text="" dxfId="63">
      <formula>0</formula>
    </cfRule>
  </conditionalFormatting>
  <conditionalFormatting sqref="T31">
    <cfRule type="cellIs" priority="32" operator="lessThan" aboveAverage="0" equalAverage="0" bottom="0" percent="0" rank="0" text="" dxfId="64">
      <formula>0</formula>
    </cfRule>
  </conditionalFormatting>
  <conditionalFormatting sqref="U31">
    <cfRule type="cellIs" priority="33" operator="lessThan" aboveAverage="0" equalAverage="0" bottom="0" percent="0" rank="0" text="" dxfId="65">
      <formula>0</formula>
    </cfRule>
  </conditionalFormatting>
  <conditionalFormatting sqref="T11:T30">
    <cfRule type="cellIs" priority="34" operator="lessThan" aboveAverage="0" equalAverage="0" bottom="0" percent="0" rank="0" text="" dxfId="66">
      <formula>0</formula>
    </cfRule>
  </conditionalFormatting>
  <conditionalFormatting sqref="U11:U30">
    <cfRule type="cellIs" priority="35" operator="lessThan" aboveAverage="0" equalAverage="0" bottom="0" percent="0" rank="0" text="" dxfId="67">
      <formula>0</formula>
    </cfRule>
  </conditionalFormatting>
  <conditionalFormatting sqref="T33">
    <cfRule type="cellIs" priority="36" operator="lessThan" aboveAverage="0" equalAverage="0" bottom="0" percent="0" rank="0" text="" dxfId="68">
      <formula>0</formula>
    </cfRule>
  </conditionalFormatting>
  <conditionalFormatting sqref="U33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985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2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149" t="s">
        <v>11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150" t="s">
        <v>11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92"/>
      <c r="M4" s="94"/>
      <c r="N4" s="96" t="s">
        <v>115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0</v>
      </c>
      <c r="D8" s="34"/>
      <c r="E8" s="39" t="n">
        <v>2019</v>
      </c>
      <c r="F8" s="39"/>
      <c r="G8" s="36" t="s">
        <v>26</v>
      </c>
      <c r="H8" s="100" t="s">
        <v>66</v>
      </c>
      <c r="I8" s="101" t="n">
        <v>2020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20</v>
      </c>
      <c r="Q8" s="139"/>
      <c r="R8" s="140" t="n">
        <v>2019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1139</v>
      </c>
      <c r="D12" s="57" t="n">
        <v>0.175636083269083</v>
      </c>
      <c r="E12" s="55" t="n">
        <v>2112</v>
      </c>
      <c r="F12" s="57" t="n">
        <v>0.159167985530183</v>
      </c>
      <c r="G12" s="142" t="n">
        <v>-0.460700757575758</v>
      </c>
      <c r="H12" s="110" t="n">
        <v>0</v>
      </c>
      <c r="I12" s="55" t="n">
        <v>840</v>
      </c>
      <c r="J12" s="56" t="n">
        <v>0.355952380952381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8794</v>
      </c>
      <c r="Q12" s="57" t="n">
        <v>0.191128208471887</v>
      </c>
      <c r="R12" s="55" t="n">
        <v>10972</v>
      </c>
      <c r="S12" s="57" t="n">
        <v>0.145867400523804</v>
      </c>
      <c r="T12" s="143" t="n">
        <v>-0.198505286183011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9</v>
      </c>
      <c r="C13" s="63" t="n">
        <v>707</v>
      </c>
      <c r="D13" s="65" t="n">
        <v>0.109020817270625</v>
      </c>
      <c r="E13" s="63" t="n">
        <v>916</v>
      </c>
      <c r="F13" s="65" t="n">
        <v>0.069033084633356</v>
      </c>
      <c r="G13" s="144" t="n">
        <v>-0.228165938864629</v>
      </c>
      <c r="H13" s="116" t="n">
        <v>2</v>
      </c>
      <c r="I13" s="63" t="n">
        <v>404</v>
      </c>
      <c r="J13" s="64" t="n">
        <v>0.75</v>
      </c>
      <c r="K13" s="118" t="n">
        <v>2</v>
      </c>
      <c r="L13" s="92"/>
      <c r="M13" s="92"/>
      <c r="N13" s="113" t="n">
        <v>2</v>
      </c>
      <c r="O13" s="114" t="s">
        <v>37</v>
      </c>
      <c r="P13" s="63" t="n">
        <v>5541</v>
      </c>
      <c r="Q13" s="65" t="n">
        <v>0.120427723805177</v>
      </c>
      <c r="R13" s="63" t="n">
        <v>8836</v>
      </c>
      <c r="S13" s="65" t="n">
        <v>0.117470319998936</v>
      </c>
      <c r="T13" s="145" t="n">
        <v>-0.372906292440018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7</v>
      </c>
      <c r="C14" s="63" t="n">
        <v>681</v>
      </c>
      <c r="D14" s="65" t="n">
        <v>0.105011565150347</v>
      </c>
      <c r="E14" s="63" t="n">
        <v>1438</v>
      </c>
      <c r="F14" s="65" t="n">
        <v>0.108372899238827</v>
      </c>
      <c r="G14" s="144" t="n">
        <v>-0.526425591098748</v>
      </c>
      <c r="H14" s="116" t="n">
        <v>-1</v>
      </c>
      <c r="I14" s="63" t="n">
        <v>422</v>
      </c>
      <c r="J14" s="64" t="n">
        <v>0.613744075829384</v>
      </c>
      <c r="K14" s="118" t="n">
        <v>0</v>
      </c>
      <c r="L14" s="92"/>
      <c r="M14" s="92"/>
      <c r="N14" s="61" t="n">
        <v>3</v>
      </c>
      <c r="O14" s="114" t="s">
        <v>39</v>
      </c>
      <c r="P14" s="63" t="n">
        <v>4246</v>
      </c>
      <c r="Q14" s="65" t="n">
        <v>0.0922822803242703</v>
      </c>
      <c r="R14" s="63" t="n">
        <v>5499</v>
      </c>
      <c r="S14" s="65" t="n">
        <v>0.0731065289355083</v>
      </c>
      <c r="T14" s="145" t="n">
        <v>-0.227859610838334</v>
      </c>
      <c r="U14" s="118" t="n">
        <v>1</v>
      </c>
    </row>
    <row r="15" customFormat="false" ht="14.45" hidden="false" customHeight="true" outlineLevel="0" collapsed="false">
      <c r="A15" s="61" t="n">
        <v>4</v>
      </c>
      <c r="B15" s="114" t="s">
        <v>41</v>
      </c>
      <c r="C15" s="63" t="n">
        <v>552</v>
      </c>
      <c r="D15" s="65" t="n">
        <v>0.0851195065535852</v>
      </c>
      <c r="E15" s="63" t="n">
        <v>1350</v>
      </c>
      <c r="F15" s="65" t="n">
        <v>0.101740899841736</v>
      </c>
      <c r="G15" s="144" t="n">
        <v>-0.591111111111111</v>
      </c>
      <c r="H15" s="116" t="n">
        <v>-1</v>
      </c>
      <c r="I15" s="63" t="n">
        <v>436</v>
      </c>
      <c r="J15" s="64" t="n">
        <v>0.26605504587156</v>
      </c>
      <c r="K15" s="118" t="n">
        <v>-2</v>
      </c>
      <c r="L15" s="92"/>
      <c r="M15" s="92"/>
      <c r="N15" s="61" t="n">
        <v>4</v>
      </c>
      <c r="O15" s="114" t="s">
        <v>42</v>
      </c>
      <c r="P15" s="63" t="n">
        <v>3834</v>
      </c>
      <c r="Q15" s="65" t="n">
        <v>0.0833278998500359</v>
      </c>
      <c r="R15" s="63" t="n">
        <v>5243</v>
      </c>
      <c r="S15" s="65" t="n">
        <v>0.0697031335167976</v>
      </c>
      <c r="T15" s="145" t="n">
        <v>-0.268739271409498</v>
      </c>
      <c r="U15" s="118" t="n">
        <v>1</v>
      </c>
    </row>
    <row r="16" customFormat="false" ht="14.45" hidden="false" customHeight="true" outlineLevel="0" collapsed="false">
      <c r="A16" s="69" t="n">
        <v>5</v>
      </c>
      <c r="B16" s="119" t="s">
        <v>42</v>
      </c>
      <c r="C16" s="71" t="n">
        <v>464</v>
      </c>
      <c r="D16" s="73" t="n">
        <v>0.0715497301464919</v>
      </c>
      <c r="E16" s="71" t="n">
        <v>845</v>
      </c>
      <c r="F16" s="73" t="n">
        <v>0.0636822669379757</v>
      </c>
      <c r="G16" s="146" t="n">
        <v>-0.450887573964497</v>
      </c>
      <c r="H16" s="121" t="n">
        <v>0</v>
      </c>
      <c r="I16" s="71" t="n">
        <v>213</v>
      </c>
      <c r="J16" s="72" t="n">
        <v>1.17840375586854</v>
      </c>
      <c r="K16" s="123" t="n">
        <v>2</v>
      </c>
      <c r="L16" s="92"/>
      <c r="M16" s="92"/>
      <c r="N16" s="69" t="n">
        <v>5</v>
      </c>
      <c r="O16" s="119" t="s">
        <v>41</v>
      </c>
      <c r="P16" s="71" t="n">
        <v>3047</v>
      </c>
      <c r="Q16" s="73" t="n">
        <v>0.0662232944295929</v>
      </c>
      <c r="R16" s="71" t="n">
        <v>6772</v>
      </c>
      <c r="S16" s="73" t="n">
        <v>0.0900304444355814</v>
      </c>
      <c r="T16" s="147" t="n">
        <v>-0.550059066745422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38</v>
      </c>
      <c r="C17" s="55" t="n">
        <v>320</v>
      </c>
      <c r="D17" s="57" t="n">
        <v>0.0493446414803392</v>
      </c>
      <c r="E17" s="55" t="n">
        <v>809</v>
      </c>
      <c r="F17" s="57" t="n">
        <v>0.0609691762755294</v>
      </c>
      <c r="G17" s="142" t="n">
        <v>-0.604449938195303</v>
      </c>
      <c r="H17" s="110" t="n">
        <v>0</v>
      </c>
      <c r="I17" s="55" t="n">
        <v>256</v>
      </c>
      <c r="J17" s="56" t="n">
        <v>0.25</v>
      </c>
      <c r="K17" s="112" t="n">
        <v>-1</v>
      </c>
      <c r="L17" s="92"/>
      <c r="M17" s="92"/>
      <c r="N17" s="53" t="n">
        <v>6</v>
      </c>
      <c r="O17" s="108" t="s">
        <v>38</v>
      </c>
      <c r="P17" s="55" t="n">
        <v>2600</v>
      </c>
      <c r="Q17" s="57" t="n">
        <v>0.0565082262937124</v>
      </c>
      <c r="R17" s="55" t="n">
        <v>4619</v>
      </c>
      <c r="S17" s="57" t="n">
        <v>0.0614073571836903</v>
      </c>
      <c r="T17" s="143" t="n">
        <v>-0.437107599047413</v>
      </c>
      <c r="U17" s="112" t="n">
        <v>1</v>
      </c>
    </row>
    <row r="18" customFormat="false" ht="14.45" hidden="false" customHeight="true" outlineLevel="0" collapsed="false">
      <c r="A18" s="61" t="n">
        <v>7</v>
      </c>
      <c r="B18" s="114" t="s">
        <v>43</v>
      </c>
      <c r="C18" s="63" t="n">
        <v>287</v>
      </c>
      <c r="D18" s="65" t="n">
        <v>0.0442559753276793</v>
      </c>
      <c r="E18" s="63" t="n">
        <v>693</v>
      </c>
      <c r="F18" s="65" t="n">
        <v>0.0522269952520913</v>
      </c>
      <c r="G18" s="144" t="n">
        <v>-0.585858585858586</v>
      </c>
      <c r="H18" s="116" t="n">
        <v>0</v>
      </c>
      <c r="I18" s="63" t="n">
        <v>239</v>
      </c>
      <c r="J18" s="64" t="n">
        <v>0.200836820083682</v>
      </c>
      <c r="K18" s="118" t="n">
        <v>-1</v>
      </c>
      <c r="L18" s="92"/>
      <c r="M18" s="92"/>
      <c r="N18" s="61" t="n">
        <v>7</v>
      </c>
      <c r="O18" s="114" t="s">
        <v>43</v>
      </c>
      <c r="P18" s="63" t="n">
        <v>2156</v>
      </c>
      <c r="Q18" s="65" t="n">
        <v>0.0468583599574015</v>
      </c>
      <c r="R18" s="63" t="n">
        <v>3286</v>
      </c>
      <c r="S18" s="65" t="n">
        <v>0.0436857708823569</v>
      </c>
      <c r="T18" s="145" t="n">
        <v>-0.34388314059647</v>
      </c>
      <c r="U18" s="118" t="n">
        <v>1</v>
      </c>
    </row>
    <row r="19" customFormat="false" ht="14.45" hidden="false" customHeight="true" outlineLevel="0" collapsed="false">
      <c r="A19" s="61" t="n">
        <v>8</v>
      </c>
      <c r="B19" s="114" t="s">
        <v>50</v>
      </c>
      <c r="C19" s="63" t="n">
        <v>278</v>
      </c>
      <c r="D19" s="65" t="n">
        <v>0.0428681572860447</v>
      </c>
      <c r="E19" s="63" t="n">
        <v>475</v>
      </c>
      <c r="F19" s="65" t="n">
        <v>0.0357977240183887</v>
      </c>
      <c r="G19" s="144" t="n">
        <v>-0.414736842105263</v>
      </c>
      <c r="H19" s="116" t="n">
        <v>3</v>
      </c>
      <c r="I19" s="63" t="n">
        <v>126</v>
      </c>
      <c r="J19" s="64" t="n">
        <v>1.20634920634921</v>
      </c>
      <c r="K19" s="118" t="n">
        <v>2</v>
      </c>
      <c r="L19" s="92"/>
      <c r="M19" s="92"/>
      <c r="N19" s="61" t="n">
        <v>8</v>
      </c>
      <c r="O19" s="114" t="s">
        <v>50</v>
      </c>
      <c r="P19" s="63" t="n">
        <v>1780</v>
      </c>
      <c r="Q19" s="65" t="n">
        <v>0.0386864010780031</v>
      </c>
      <c r="R19" s="63" t="n">
        <v>3221</v>
      </c>
      <c r="S19" s="65" t="n">
        <v>0.0428216275143248</v>
      </c>
      <c r="T19" s="145" t="n">
        <v>-0.44737659112077</v>
      </c>
      <c r="U19" s="118" t="n">
        <v>1</v>
      </c>
    </row>
    <row r="20" customFormat="false" ht="14.45" hidden="false" customHeight="true" outlineLevel="0" collapsed="false">
      <c r="A20" s="61" t="n">
        <v>9</v>
      </c>
      <c r="B20" s="114" t="s">
        <v>55</v>
      </c>
      <c r="C20" s="63" t="n">
        <v>273</v>
      </c>
      <c r="D20" s="65" t="n">
        <v>0.0420971472629144</v>
      </c>
      <c r="E20" s="63" t="n">
        <v>601</v>
      </c>
      <c r="F20" s="65" t="n">
        <v>0.0452935413369508</v>
      </c>
      <c r="G20" s="144" t="n">
        <v>-0.545757071547421</v>
      </c>
      <c r="H20" s="116" t="n">
        <v>0</v>
      </c>
      <c r="I20" s="63" t="n">
        <v>152</v>
      </c>
      <c r="J20" s="64" t="n">
        <v>0.796052631578947</v>
      </c>
      <c r="K20" s="118" t="n">
        <v>-1</v>
      </c>
      <c r="L20" s="92"/>
      <c r="M20" s="92"/>
      <c r="N20" s="61" t="n">
        <v>9</v>
      </c>
      <c r="O20" s="114" t="s">
        <v>47</v>
      </c>
      <c r="P20" s="63" t="n">
        <v>1449</v>
      </c>
      <c r="Q20" s="65" t="n">
        <v>0.0314924691921497</v>
      </c>
      <c r="R20" s="63" t="n">
        <v>4991</v>
      </c>
      <c r="S20" s="65" t="n">
        <v>0.0663529161515043</v>
      </c>
      <c r="T20" s="145" t="n">
        <v>-0.709677419354839</v>
      </c>
      <c r="U20" s="118" t="n">
        <v>-3</v>
      </c>
    </row>
    <row r="21" customFormat="false" ht="14.45" hidden="false" customHeight="true" outlineLevel="0" collapsed="false">
      <c r="A21" s="69" t="n">
        <v>10</v>
      </c>
      <c r="B21" s="119" t="s">
        <v>47</v>
      </c>
      <c r="C21" s="71" t="n">
        <v>218</v>
      </c>
      <c r="D21" s="73" t="n">
        <v>0.0336160370084811</v>
      </c>
      <c r="E21" s="71" t="n">
        <v>665</v>
      </c>
      <c r="F21" s="73" t="n">
        <v>0.0501168136257442</v>
      </c>
      <c r="G21" s="146" t="n">
        <v>-0.67218045112782</v>
      </c>
      <c r="H21" s="121" t="n">
        <v>-2</v>
      </c>
      <c r="I21" s="71" t="n">
        <v>147</v>
      </c>
      <c r="J21" s="72" t="n">
        <v>0.482993197278912</v>
      </c>
      <c r="K21" s="123" t="n">
        <v>-1</v>
      </c>
      <c r="L21" s="92"/>
      <c r="M21" s="92"/>
      <c r="N21" s="69" t="n">
        <v>10</v>
      </c>
      <c r="O21" s="119" t="s">
        <v>51</v>
      </c>
      <c r="P21" s="71" t="n">
        <v>1302</v>
      </c>
      <c r="Q21" s="73" t="n">
        <v>0.028297581013236</v>
      </c>
      <c r="R21" s="71" t="n">
        <v>1632</v>
      </c>
      <c r="S21" s="73" t="n">
        <v>0.0216966457942807</v>
      </c>
      <c r="T21" s="147" t="n">
        <v>-0.202205882352941</v>
      </c>
      <c r="U21" s="123" t="n">
        <v>6</v>
      </c>
    </row>
    <row r="22" customFormat="false" ht="14.45" hidden="false" customHeight="true" outlineLevel="0" collapsed="false">
      <c r="A22" s="53" t="n">
        <v>11</v>
      </c>
      <c r="B22" s="108" t="s">
        <v>40</v>
      </c>
      <c r="C22" s="55" t="n">
        <v>166</v>
      </c>
      <c r="D22" s="57" t="n">
        <v>0.025597532767926</v>
      </c>
      <c r="E22" s="55" t="n">
        <v>149</v>
      </c>
      <c r="F22" s="57" t="n">
        <v>0.0112291807973472</v>
      </c>
      <c r="G22" s="142" t="n">
        <v>0.114093959731544</v>
      </c>
      <c r="H22" s="110" t="n">
        <v>8</v>
      </c>
      <c r="I22" s="55" t="n">
        <v>95</v>
      </c>
      <c r="J22" s="56" t="n">
        <v>0.747368421052632</v>
      </c>
      <c r="K22" s="112" t="n">
        <v>3</v>
      </c>
      <c r="L22" s="92"/>
      <c r="M22" s="92"/>
      <c r="N22" s="53" t="n">
        <v>11</v>
      </c>
      <c r="O22" s="108" t="s">
        <v>54</v>
      </c>
      <c r="P22" s="55" t="n">
        <v>1175</v>
      </c>
      <c r="Q22" s="57" t="n">
        <v>0.02553737149812</v>
      </c>
      <c r="R22" s="55" t="n">
        <v>2076</v>
      </c>
      <c r="S22" s="57" t="n">
        <v>0.0275994097236071</v>
      </c>
      <c r="T22" s="143" t="n">
        <v>-0.434007707129094</v>
      </c>
      <c r="U22" s="112" t="n">
        <v>2</v>
      </c>
    </row>
    <row r="23" customFormat="false" ht="14.45" hidden="false" customHeight="true" outlineLevel="0" collapsed="false">
      <c r="A23" s="61" t="n">
        <v>12</v>
      </c>
      <c r="B23" s="114" t="s">
        <v>51</v>
      </c>
      <c r="C23" s="63" t="n">
        <v>163</v>
      </c>
      <c r="D23" s="65" t="n">
        <v>0.0251349267540478</v>
      </c>
      <c r="E23" s="63" t="n">
        <v>273</v>
      </c>
      <c r="F23" s="65" t="n">
        <v>0.0205742708568845</v>
      </c>
      <c r="G23" s="144" t="n">
        <v>-0.402930402930403</v>
      </c>
      <c r="H23" s="116" t="n">
        <v>4</v>
      </c>
      <c r="I23" s="63" t="n">
        <v>109</v>
      </c>
      <c r="J23" s="64" t="n">
        <v>0.495412844036697</v>
      </c>
      <c r="K23" s="118" t="n">
        <v>-1</v>
      </c>
      <c r="L23" s="92"/>
      <c r="M23" s="92"/>
      <c r="N23" s="61" t="n">
        <v>12</v>
      </c>
      <c r="O23" s="114" t="s">
        <v>116</v>
      </c>
      <c r="P23" s="63" t="n">
        <v>1134</v>
      </c>
      <c r="Q23" s="65" t="n">
        <v>0.0246462802373346</v>
      </c>
      <c r="R23" s="63" t="n">
        <v>1609</v>
      </c>
      <c r="S23" s="65" t="n">
        <v>0.0213908719871309</v>
      </c>
      <c r="T23" s="145" t="n">
        <v>-0.295214418893723</v>
      </c>
      <c r="U23" s="118" t="n">
        <v>5</v>
      </c>
    </row>
    <row r="24" customFormat="false" ht="14.45" hidden="false" customHeight="true" outlineLevel="0" collapsed="false">
      <c r="A24" s="61" t="n">
        <v>13</v>
      </c>
      <c r="B24" s="114" t="s">
        <v>45</v>
      </c>
      <c r="C24" s="63" t="n">
        <v>153</v>
      </c>
      <c r="D24" s="65" t="n">
        <v>0.0235929067077872</v>
      </c>
      <c r="E24" s="63" t="n">
        <v>431</v>
      </c>
      <c r="F24" s="65" t="n">
        <v>0.0324817243198432</v>
      </c>
      <c r="G24" s="144" t="n">
        <v>-0.645011600928074</v>
      </c>
      <c r="H24" s="116" t="n">
        <v>-1</v>
      </c>
      <c r="I24" s="63" t="n">
        <v>76</v>
      </c>
      <c r="J24" s="64" t="n">
        <v>1.01315789473684</v>
      </c>
      <c r="K24" s="118" t="n">
        <v>6</v>
      </c>
      <c r="L24" s="92"/>
      <c r="M24" s="92"/>
      <c r="N24" s="61" t="n">
        <v>13</v>
      </c>
      <c r="O24" s="114" t="s">
        <v>55</v>
      </c>
      <c r="P24" s="63" t="n">
        <v>1047</v>
      </c>
      <c r="Q24" s="65" t="n">
        <v>0.0227554280498142</v>
      </c>
      <c r="R24" s="63" t="n">
        <v>2722</v>
      </c>
      <c r="S24" s="65" t="n">
        <v>0.0361876653505098</v>
      </c>
      <c r="T24" s="145" t="n">
        <v>-0.615356355620867</v>
      </c>
      <c r="U24" s="118" t="n">
        <v>-3</v>
      </c>
    </row>
    <row r="25" customFormat="false" ht="14.45" hidden="false" customHeight="true" outlineLevel="0" collapsed="false">
      <c r="A25" s="61"/>
      <c r="B25" s="114" t="s">
        <v>54</v>
      </c>
      <c r="C25" s="63" t="n">
        <v>153</v>
      </c>
      <c r="D25" s="65" t="n">
        <v>0.0235929067077872</v>
      </c>
      <c r="E25" s="63" t="n">
        <v>305</v>
      </c>
      <c r="F25" s="65" t="n">
        <v>0.0229859070012812</v>
      </c>
      <c r="G25" s="144" t="n">
        <v>-0.498360655737705</v>
      </c>
      <c r="H25" s="116" t="n">
        <v>0</v>
      </c>
      <c r="I25" s="63" t="n">
        <v>109</v>
      </c>
      <c r="J25" s="64" t="n">
        <v>0.403669724770642</v>
      </c>
      <c r="K25" s="118" t="n">
        <v>-2</v>
      </c>
      <c r="L25" s="92"/>
      <c r="M25" s="92"/>
      <c r="N25" s="61" t="n">
        <v>14</v>
      </c>
      <c r="O25" s="114" t="s">
        <v>52</v>
      </c>
      <c r="P25" s="63" t="n">
        <v>998</v>
      </c>
      <c r="Q25" s="65" t="n">
        <v>0.0216904653235096</v>
      </c>
      <c r="R25" s="63" t="n">
        <v>1695</v>
      </c>
      <c r="S25" s="65" t="n">
        <v>0.022534200135604</v>
      </c>
      <c r="T25" s="145" t="n">
        <v>-0.411209439528024</v>
      </c>
      <c r="U25" s="118" t="n">
        <v>0</v>
      </c>
    </row>
    <row r="26" customFormat="false" ht="14.45" hidden="false" customHeight="true" outlineLevel="0" collapsed="false">
      <c r="A26" s="69" t="n">
        <v>15</v>
      </c>
      <c r="B26" s="119" t="s">
        <v>116</v>
      </c>
      <c r="C26" s="71" t="n">
        <v>135</v>
      </c>
      <c r="D26" s="73" t="n">
        <v>0.0208172706245181</v>
      </c>
      <c r="E26" s="71" t="n">
        <v>245</v>
      </c>
      <c r="F26" s="73" t="n">
        <v>0.0184640892305373</v>
      </c>
      <c r="G26" s="146" t="n">
        <v>-0.448979591836735</v>
      </c>
      <c r="H26" s="121" t="n">
        <v>2</v>
      </c>
      <c r="I26" s="71" t="n">
        <v>68</v>
      </c>
      <c r="J26" s="72" t="n">
        <v>0.985294117647059</v>
      </c>
      <c r="K26" s="123" t="n">
        <v>6</v>
      </c>
      <c r="L26" s="92"/>
      <c r="M26" s="92"/>
      <c r="N26" s="69" t="n">
        <v>15</v>
      </c>
      <c r="O26" s="119" t="s">
        <v>45</v>
      </c>
      <c r="P26" s="71" t="n">
        <v>860</v>
      </c>
      <c r="Q26" s="73" t="n">
        <v>0.0186911825433049</v>
      </c>
      <c r="R26" s="71" t="n">
        <v>2694</v>
      </c>
      <c r="S26" s="73" t="n">
        <v>0.0358154189765884</v>
      </c>
      <c r="T26" s="147" t="n">
        <v>-0.680772086117298</v>
      </c>
      <c r="U26" s="123" t="n">
        <v>-4</v>
      </c>
    </row>
    <row r="27" customFormat="false" ht="14.45" hidden="false" customHeight="true" outlineLevel="0" collapsed="false">
      <c r="A27" s="53" t="n">
        <v>16</v>
      </c>
      <c r="B27" s="108" t="s">
        <v>49</v>
      </c>
      <c r="C27" s="55" t="n">
        <v>106</v>
      </c>
      <c r="D27" s="57" t="n">
        <v>0.0163454124903624</v>
      </c>
      <c r="E27" s="55" t="n">
        <v>236</v>
      </c>
      <c r="F27" s="57" t="n">
        <v>0.0177858165649258</v>
      </c>
      <c r="G27" s="142" t="n">
        <v>-0.550847457627119</v>
      </c>
      <c r="H27" s="110" t="n">
        <v>2</v>
      </c>
      <c r="I27" s="55" t="n">
        <v>84</v>
      </c>
      <c r="J27" s="56" t="n">
        <v>0.261904761904762</v>
      </c>
      <c r="K27" s="112" t="n">
        <v>1</v>
      </c>
      <c r="L27" s="92"/>
      <c r="M27" s="92"/>
      <c r="N27" s="53" t="n">
        <v>16</v>
      </c>
      <c r="O27" s="108" t="s">
        <v>40</v>
      </c>
      <c r="P27" s="55" t="n">
        <v>808</v>
      </c>
      <c r="Q27" s="57" t="n">
        <v>0.0175610180174306</v>
      </c>
      <c r="R27" s="55" t="n">
        <v>808</v>
      </c>
      <c r="S27" s="57" t="n">
        <v>0.0107419667903056</v>
      </c>
      <c r="T27" s="143" t="n">
        <v>0</v>
      </c>
      <c r="U27" s="112" t="n">
        <v>3</v>
      </c>
    </row>
    <row r="28" customFormat="false" ht="14.45" hidden="false" customHeight="true" outlineLevel="0" collapsed="false">
      <c r="A28" s="61" t="n">
        <v>17</v>
      </c>
      <c r="B28" s="114" t="s">
        <v>44</v>
      </c>
      <c r="C28" s="63" t="n">
        <v>101</v>
      </c>
      <c r="D28" s="65" t="n">
        <v>0.0155744024672321</v>
      </c>
      <c r="E28" s="63" t="n">
        <v>118</v>
      </c>
      <c r="F28" s="65" t="n">
        <v>0.00889290828246288</v>
      </c>
      <c r="G28" s="144" t="n">
        <v>-0.144067796610169</v>
      </c>
      <c r="H28" s="116" t="n">
        <v>3</v>
      </c>
      <c r="I28" s="63" t="n">
        <v>86</v>
      </c>
      <c r="J28" s="64" t="n">
        <v>0.174418604651163</v>
      </c>
      <c r="K28" s="118" t="n">
        <v>-2</v>
      </c>
      <c r="L28" s="92"/>
      <c r="M28" s="92"/>
      <c r="N28" s="61" t="n">
        <v>17</v>
      </c>
      <c r="O28" s="114" t="s">
        <v>53</v>
      </c>
      <c r="P28" s="63" t="n">
        <v>740</v>
      </c>
      <c r="Q28" s="65" t="n">
        <v>0.0160831105605181</v>
      </c>
      <c r="R28" s="63" t="n">
        <v>1682</v>
      </c>
      <c r="S28" s="65" t="n">
        <v>0.0223613714619976</v>
      </c>
      <c r="T28" s="145" t="n">
        <v>-0.560047562425684</v>
      </c>
      <c r="U28" s="118" t="n">
        <v>-2</v>
      </c>
    </row>
    <row r="29" customFormat="false" ht="14.45" hidden="false" customHeight="true" outlineLevel="0" collapsed="false">
      <c r="A29" s="61" t="n">
        <v>18</v>
      </c>
      <c r="B29" s="114" t="s">
        <v>52</v>
      </c>
      <c r="C29" s="63" t="n">
        <v>97</v>
      </c>
      <c r="D29" s="65" t="n">
        <v>0.0149575944487278</v>
      </c>
      <c r="E29" s="63" t="n">
        <v>300</v>
      </c>
      <c r="F29" s="65" t="n">
        <v>0.0226090888537192</v>
      </c>
      <c r="G29" s="144" t="n">
        <v>-0.676666666666667</v>
      </c>
      <c r="H29" s="116" t="n">
        <v>-4</v>
      </c>
      <c r="I29" s="63" t="n">
        <v>55</v>
      </c>
      <c r="J29" s="64" t="n">
        <v>0.763636363636364</v>
      </c>
      <c r="K29" s="118" t="n">
        <v>4</v>
      </c>
      <c r="L29" s="92"/>
      <c r="M29" s="92"/>
      <c r="N29" s="61" t="n">
        <v>18</v>
      </c>
      <c r="O29" s="114" t="s">
        <v>49</v>
      </c>
      <c r="P29" s="63" t="n">
        <v>736</v>
      </c>
      <c r="Q29" s="65" t="n">
        <v>0.0159961748277586</v>
      </c>
      <c r="R29" s="63" t="n">
        <v>1479</v>
      </c>
      <c r="S29" s="65" t="n">
        <v>0.0196625852510669</v>
      </c>
      <c r="T29" s="145" t="n">
        <v>-0.50236646382691</v>
      </c>
      <c r="U29" s="118" t="n">
        <v>0</v>
      </c>
    </row>
    <row r="30" customFormat="false" ht="14.45" hidden="false" customHeight="true" outlineLevel="0" collapsed="false">
      <c r="A30" s="61" t="n">
        <v>19</v>
      </c>
      <c r="B30" s="114" t="s">
        <v>117</v>
      </c>
      <c r="C30" s="63" t="n">
        <v>90</v>
      </c>
      <c r="D30" s="65" t="n">
        <v>0.0138781804163454</v>
      </c>
      <c r="E30" s="63" t="n">
        <v>504</v>
      </c>
      <c r="F30" s="65" t="n">
        <v>0.0379832692742483</v>
      </c>
      <c r="G30" s="144" t="n">
        <v>-0.821428571428571</v>
      </c>
      <c r="H30" s="116" t="n">
        <v>-9</v>
      </c>
      <c r="I30" s="63" t="n">
        <v>86</v>
      </c>
      <c r="J30" s="64" t="n">
        <v>0.0465116279069768</v>
      </c>
      <c r="K30" s="118" t="n">
        <v>-4</v>
      </c>
      <c r="N30" s="61" t="n">
        <v>19</v>
      </c>
      <c r="O30" s="114" t="s">
        <v>46</v>
      </c>
      <c r="P30" s="63" t="n">
        <v>709</v>
      </c>
      <c r="Q30" s="65" t="n">
        <v>0.0154093586316316</v>
      </c>
      <c r="R30" s="63" t="n">
        <v>445</v>
      </c>
      <c r="S30" s="65" t="n">
        <v>0.00591605844268071</v>
      </c>
      <c r="T30" s="145" t="n">
        <v>0.593258426966292</v>
      </c>
      <c r="U30" s="118" t="n">
        <v>3</v>
      </c>
    </row>
    <row r="31" customFormat="false" ht="14.45" hidden="false" customHeight="true" outlineLevel="0" collapsed="false">
      <c r="A31" s="69" t="n">
        <v>20</v>
      </c>
      <c r="B31" s="119" t="s">
        <v>48</v>
      </c>
      <c r="C31" s="71" t="n">
        <v>75</v>
      </c>
      <c r="D31" s="73" t="n">
        <v>0.0115651503469545</v>
      </c>
      <c r="E31" s="71" t="n">
        <v>95</v>
      </c>
      <c r="F31" s="73" t="n">
        <v>0.00715954480367775</v>
      </c>
      <c r="G31" s="146" t="n">
        <v>-0.210526315789474</v>
      </c>
      <c r="H31" s="121" t="n">
        <v>2</v>
      </c>
      <c r="I31" s="71" t="n">
        <v>98</v>
      </c>
      <c r="J31" s="72" t="n">
        <v>-0.23469387755102</v>
      </c>
      <c r="K31" s="123" t="n">
        <v>-7</v>
      </c>
      <c r="N31" s="69" t="n">
        <v>20</v>
      </c>
      <c r="O31" s="119" t="s">
        <v>117</v>
      </c>
      <c r="P31" s="71" t="n">
        <v>690</v>
      </c>
      <c r="Q31" s="73" t="n">
        <v>0.0149964139010237</v>
      </c>
      <c r="R31" s="71" t="n">
        <v>2210</v>
      </c>
      <c r="S31" s="73" t="n">
        <v>0.0293808745130884</v>
      </c>
      <c r="T31" s="147" t="n">
        <v>-0.687782805429864</v>
      </c>
      <c r="U31" s="123" t="n">
        <v>-8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6158</v>
      </c>
      <c r="D32" s="83" t="n">
        <f aca="false">C32/C34</f>
        <v>0.949575944487278</v>
      </c>
      <c r="E32" s="78" t="n">
        <f aca="false">SUM(E12:E31)</f>
        <v>12560</v>
      </c>
      <c r="F32" s="83" t="n">
        <f aca="false">E32/E34</f>
        <v>0.94656718667571</v>
      </c>
      <c r="G32" s="126" t="n">
        <f aca="false">C32/E32-1</f>
        <v>-0.509713375796178</v>
      </c>
      <c r="H32" s="126"/>
      <c r="I32" s="78" t="n">
        <f aca="false">SUM(I12:I31)</f>
        <v>4101</v>
      </c>
      <c r="J32" s="128" t="n">
        <f aca="false">C32/I32-1</f>
        <v>0.501584979273348</v>
      </c>
      <c r="K32" s="129"/>
      <c r="N32" s="77" t="s">
        <v>56</v>
      </c>
      <c r="O32" s="77"/>
      <c r="P32" s="81" t="n">
        <f aca="false">SUM(P12:P31)</f>
        <v>43646</v>
      </c>
      <c r="Q32" s="83" t="n">
        <f aca="false">P32/P34</f>
        <v>0.948599248005912</v>
      </c>
      <c r="R32" s="81" t="n">
        <f aca="false">SUM(R12:R31)</f>
        <v>72491</v>
      </c>
      <c r="S32" s="83" t="n">
        <f aca="false">R32/R34</f>
        <v>0.963732567569364</v>
      </c>
      <c r="T32" s="126" t="n">
        <f aca="false">P32/R32-1</f>
        <v>-0.397911464871501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327</v>
      </c>
      <c r="D33" s="83" t="n">
        <f aca="false">C33/C34</f>
        <v>0.0504240555127217</v>
      </c>
      <c r="E33" s="78" t="n">
        <f aca="false">E34-SUM(E12:E31)</f>
        <v>709</v>
      </c>
      <c r="F33" s="83" t="n">
        <f aca="false">E33/E34</f>
        <v>0.0534328133242897</v>
      </c>
      <c r="G33" s="126" t="n">
        <f aca="false">C33/E33-1</f>
        <v>-0.538787023977433</v>
      </c>
      <c r="H33" s="126"/>
      <c r="I33" s="78" t="n">
        <f aca="false">I34-SUM(I12:I31)</f>
        <v>289</v>
      </c>
      <c r="J33" s="128" t="n">
        <f aca="false">C33/I33-1</f>
        <v>0.131487889273356</v>
      </c>
      <c r="K33" s="129"/>
      <c r="N33" s="77" t="s">
        <v>57</v>
      </c>
      <c r="O33" s="77"/>
      <c r="P33" s="81" t="n">
        <f aca="false">P34-SUM(P12:P31)</f>
        <v>2365</v>
      </c>
      <c r="Q33" s="83" t="n">
        <f aca="false">P33/P34</f>
        <v>0.0514007519940884</v>
      </c>
      <c r="R33" s="81" t="n">
        <f aca="false">R34-SUM(R12:R31)</f>
        <v>2728</v>
      </c>
      <c r="S33" s="83" t="n">
        <f aca="false">R33/R34</f>
        <v>0.0362674324306359</v>
      </c>
      <c r="T33" s="126" t="n">
        <f aca="false">P33/R33-1</f>
        <v>-0.133064516129032</v>
      </c>
      <c r="U33" s="131"/>
    </row>
    <row r="34" customFormat="false" ht="14.45" hidden="false" customHeight="true" outlineLevel="0" collapsed="false">
      <c r="A34" s="85" t="s">
        <v>95</v>
      </c>
      <c r="B34" s="85"/>
      <c r="C34" s="132" t="n">
        <v>6485</v>
      </c>
      <c r="D34" s="133" t="n">
        <v>1</v>
      </c>
      <c r="E34" s="132" t="n">
        <v>13269</v>
      </c>
      <c r="F34" s="133" t="n">
        <v>0.999171000075364</v>
      </c>
      <c r="G34" s="134" t="n">
        <v>-0.511266862612103</v>
      </c>
      <c r="H34" s="134"/>
      <c r="I34" s="132" t="n">
        <v>4390</v>
      </c>
      <c r="J34" s="135" t="n">
        <v>0.477220956719818</v>
      </c>
      <c r="K34" s="136"/>
      <c r="N34" s="85" t="s">
        <v>95</v>
      </c>
      <c r="O34" s="85"/>
      <c r="P34" s="132" t="n">
        <v>46011</v>
      </c>
      <c r="Q34" s="133" t="n">
        <v>1</v>
      </c>
      <c r="R34" s="132" t="n">
        <v>75219</v>
      </c>
      <c r="S34" s="133" t="n">
        <v>1</v>
      </c>
      <c r="T34" s="137" t="n">
        <v>-0.388306146053524</v>
      </c>
      <c r="U34" s="136"/>
    </row>
    <row r="35" customFormat="false" ht="14.45" hidden="false" customHeight="true" outlineLevel="0" collapsed="false">
      <c r="A35" s="3" t="s">
        <v>59</v>
      </c>
      <c r="C35" s="151"/>
      <c r="D35" s="151"/>
      <c r="E35" s="151"/>
      <c r="F35" s="151"/>
      <c r="G35" s="151"/>
      <c r="H35" s="151"/>
      <c r="I35" s="151"/>
      <c r="J35" s="151"/>
      <c r="N35" s="3" t="s">
        <v>59</v>
      </c>
    </row>
    <row r="36" customFormat="false" ht="15" hidden="false" customHeight="false" outlineLevel="0" collapsed="false">
      <c r="A36" s="93" t="s">
        <v>96</v>
      </c>
      <c r="N36" s="93" t="s">
        <v>96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8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2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1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0</v>
      </c>
      <c r="D45" s="34"/>
      <c r="E45" s="39" t="n">
        <v>2019</v>
      </c>
      <c r="F45" s="39"/>
      <c r="G45" s="36" t="s">
        <v>26</v>
      </c>
      <c r="H45" s="100" t="s">
        <v>66</v>
      </c>
      <c r="I45" s="101" t="n">
        <v>2020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0</v>
      </c>
      <c r="Q45" s="34"/>
      <c r="R45" s="34" t="n">
        <v>2019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6</v>
      </c>
      <c r="C49" s="55" t="n">
        <v>334</v>
      </c>
      <c r="D49" s="60" t="n">
        <v>0.0515034695451041</v>
      </c>
      <c r="E49" s="55" t="n">
        <v>829</v>
      </c>
      <c r="F49" s="60" t="n">
        <v>0.0624764488657774</v>
      </c>
      <c r="G49" s="109" t="n">
        <v>-0.597104945717732</v>
      </c>
      <c r="H49" s="110" t="n">
        <v>0</v>
      </c>
      <c r="I49" s="55" t="n">
        <v>245</v>
      </c>
      <c r="J49" s="111" t="n">
        <v>0.363265306122449</v>
      </c>
      <c r="K49" s="112" t="n">
        <v>0</v>
      </c>
      <c r="L49" s="92"/>
      <c r="M49" s="92"/>
      <c r="N49" s="53" t="n">
        <v>1</v>
      </c>
      <c r="O49" s="108" t="s">
        <v>75</v>
      </c>
      <c r="P49" s="55" t="n">
        <v>2958</v>
      </c>
      <c r="Q49" s="60" t="n">
        <v>0.0642889743756928</v>
      </c>
      <c r="R49" s="55" t="n">
        <v>3423</v>
      </c>
      <c r="S49" s="60" t="n">
        <v>0.0455071192119012</v>
      </c>
      <c r="T49" s="58" t="n">
        <v>-0.135845749342682</v>
      </c>
      <c r="U49" s="112" t="n">
        <v>1</v>
      </c>
    </row>
    <row r="50" customFormat="false" ht="15" hidden="false" customHeight="false" outlineLevel="0" collapsed="false">
      <c r="A50" s="113" t="n">
        <v>2</v>
      </c>
      <c r="B50" s="114" t="s">
        <v>75</v>
      </c>
      <c r="C50" s="63" t="n">
        <v>309</v>
      </c>
      <c r="D50" s="68" t="n">
        <v>0.0476484194294526</v>
      </c>
      <c r="E50" s="63" t="n">
        <v>389</v>
      </c>
      <c r="F50" s="68" t="n">
        <v>0.0293164518803226</v>
      </c>
      <c r="G50" s="115" t="n">
        <v>-0.205655526992288</v>
      </c>
      <c r="H50" s="116" t="n">
        <v>3</v>
      </c>
      <c r="I50" s="63" t="n">
        <v>224</v>
      </c>
      <c r="J50" s="117" t="n">
        <v>0.379464285714286</v>
      </c>
      <c r="K50" s="118" t="n">
        <v>0</v>
      </c>
      <c r="L50" s="92"/>
      <c r="M50" s="92"/>
      <c r="N50" s="113" t="n">
        <v>2</v>
      </c>
      <c r="O50" s="114" t="s">
        <v>73</v>
      </c>
      <c r="P50" s="63" t="n">
        <v>2020</v>
      </c>
      <c r="Q50" s="68" t="n">
        <v>0.0439025450435765</v>
      </c>
      <c r="R50" s="63" t="n">
        <v>1939</v>
      </c>
      <c r="S50" s="68" t="n">
        <v>0.0257780613940627</v>
      </c>
      <c r="T50" s="66" t="n">
        <v>0.0417741103661682</v>
      </c>
      <c r="U50" s="118" t="n">
        <v>4</v>
      </c>
    </row>
    <row r="51" customFormat="false" ht="15" hidden="false" customHeight="false" outlineLevel="0" collapsed="false">
      <c r="A51" s="113" t="n">
        <v>3</v>
      </c>
      <c r="B51" s="114" t="s">
        <v>77</v>
      </c>
      <c r="C51" s="63" t="n">
        <v>271</v>
      </c>
      <c r="D51" s="68" t="n">
        <v>0.0417887432536623</v>
      </c>
      <c r="E51" s="63" t="n">
        <v>333</v>
      </c>
      <c r="F51" s="68" t="n">
        <v>0.0250960886276283</v>
      </c>
      <c r="G51" s="115" t="n">
        <v>-0.186186186186186</v>
      </c>
      <c r="H51" s="116" t="n">
        <v>3</v>
      </c>
      <c r="I51" s="63" t="n">
        <v>177</v>
      </c>
      <c r="J51" s="117" t="n">
        <v>0.531073446327684</v>
      </c>
      <c r="K51" s="118" t="n">
        <v>1</v>
      </c>
      <c r="L51" s="92"/>
      <c r="M51" s="92"/>
      <c r="N51" s="113" t="n">
        <v>3</v>
      </c>
      <c r="O51" s="114" t="s">
        <v>76</v>
      </c>
      <c r="P51" s="63" t="n">
        <v>1714</v>
      </c>
      <c r="Q51" s="68" t="n">
        <v>0.0372519614874704</v>
      </c>
      <c r="R51" s="63" t="n">
        <v>3983</v>
      </c>
      <c r="S51" s="68" t="n">
        <v>0.0529520466903309</v>
      </c>
      <c r="T51" s="66" t="n">
        <v>-0.569671102184283</v>
      </c>
      <c r="U51" s="118" t="n">
        <v>-2</v>
      </c>
    </row>
    <row r="52" customFormat="false" ht="15" hidden="false" customHeight="false" outlineLevel="0" collapsed="false">
      <c r="A52" s="113" t="n">
        <v>4</v>
      </c>
      <c r="B52" s="114" t="s">
        <v>73</v>
      </c>
      <c r="C52" s="63" t="n">
        <v>235</v>
      </c>
      <c r="D52" s="68" t="n">
        <v>0.0362374710871241</v>
      </c>
      <c r="E52" s="63" t="n">
        <v>544</v>
      </c>
      <c r="F52" s="68" t="n">
        <v>0.0409978144547441</v>
      </c>
      <c r="G52" s="115" t="n">
        <v>-0.568014705882353</v>
      </c>
      <c r="H52" s="116" t="n">
        <v>-2</v>
      </c>
      <c r="I52" s="63" t="n">
        <v>197</v>
      </c>
      <c r="J52" s="117" t="n">
        <v>0.192893401015228</v>
      </c>
      <c r="K52" s="118" t="n">
        <v>-1</v>
      </c>
      <c r="L52" s="92"/>
      <c r="M52" s="92"/>
      <c r="N52" s="113" t="n">
        <v>4</v>
      </c>
      <c r="O52" s="114" t="s">
        <v>77</v>
      </c>
      <c r="P52" s="63" t="n">
        <v>1409</v>
      </c>
      <c r="Q52" s="68" t="n">
        <v>0.0306231118645541</v>
      </c>
      <c r="R52" s="63" t="n">
        <v>795</v>
      </c>
      <c r="S52" s="68" t="n">
        <v>0.0105691381166992</v>
      </c>
      <c r="T52" s="66" t="n">
        <v>0.772327044025157</v>
      </c>
      <c r="U52" s="118" t="n">
        <v>23</v>
      </c>
    </row>
    <row r="53" customFormat="false" ht="15" hidden="false" customHeight="false" outlineLevel="0" collapsed="false">
      <c r="A53" s="113" t="n">
        <v>5</v>
      </c>
      <c r="B53" s="119" t="s">
        <v>72</v>
      </c>
      <c r="C53" s="71" t="n">
        <v>219</v>
      </c>
      <c r="D53" s="76" t="n">
        <v>0.0337702390131072</v>
      </c>
      <c r="E53" s="71" t="n">
        <v>411</v>
      </c>
      <c r="F53" s="76" t="n">
        <v>0.0309744517295953</v>
      </c>
      <c r="G53" s="120" t="n">
        <v>-0.467153284671533</v>
      </c>
      <c r="H53" s="121" t="n">
        <v>-1</v>
      </c>
      <c r="I53" s="71" t="n">
        <v>98</v>
      </c>
      <c r="J53" s="122" t="n">
        <v>1.23469387755102</v>
      </c>
      <c r="K53" s="123" t="n">
        <v>1</v>
      </c>
      <c r="L53" s="92"/>
      <c r="M53" s="92"/>
      <c r="N53" s="113" t="n">
        <v>5</v>
      </c>
      <c r="O53" s="119" t="s">
        <v>72</v>
      </c>
      <c r="P53" s="71" t="n">
        <v>1400</v>
      </c>
      <c r="Q53" s="76" t="n">
        <v>0.0304275064658451</v>
      </c>
      <c r="R53" s="71" t="n">
        <v>2785</v>
      </c>
      <c r="S53" s="76" t="n">
        <v>0.0370252196918332</v>
      </c>
      <c r="T53" s="74" t="n">
        <v>-0.497307001795332</v>
      </c>
      <c r="U53" s="123" t="n">
        <v>-2</v>
      </c>
    </row>
    <row r="54" customFormat="false" ht="15" hidden="false" customHeight="false" outlineLevel="0" collapsed="false">
      <c r="A54" s="124" t="n">
        <v>6</v>
      </c>
      <c r="B54" s="108" t="s">
        <v>87</v>
      </c>
      <c r="C54" s="55" t="n">
        <v>181</v>
      </c>
      <c r="D54" s="60" t="n">
        <v>0.0279105628373169</v>
      </c>
      <c r="E54" s="55" t="n">
        <v>289</v>
      </c>
      <c r="F54" s="60" t="n">
        <v>0.0217800889290828</v>
      </c>
      <c r="G54" s="109" t="n">
        <v>-0.373702422145329</v>
      </c>
      <c r="H54" s="110" t="n">
        <v>2</v>
      </c>
      <c r="I54" s="55" t="n">
        <v>82</v>
      </c>
      <c r="J54" s="111" t="n">
        <v>1.20731707317073</v>
      </c>
      <c r="K54" s="112" t="n">
        <v>6</v>
      </c>
      <c r="L54" s="92"/>
      <c r="M54" s="92"/>
      <c r="N54" s="124" t="n">
        <v>6</v>
      </c>
      <c r="O54" s="108" t="s">
        <v>84</v>
      </c>
      <c r="P54" s="55" t="n">
        <v>1269</v>
      </c>
      <c r="Q54" s="60" t="n">
        <v>0.0275803612179696</v>
      </c>
      <c r="R54" s="55" t="n">
        <v>2196</v>
      </c>
      <c r="S54" s="60" t="n">
        <v>0.0291947513261277</v>
      </c>
      <c r="T54" s="58" t="n">
        <v>-0.422131147540984</v>
      </c>
      <c r="U54" s="112" t="n">
        <v>-2</v>
      </c>
    </row>
    <row r="55" customFormat="false" ht="15" hidden="false" customHeight="false" outlineLevel="0" collapsed="false">
      <c r="A55" s="113" t="n">
        <v>7</v>
      </c>
      <c r="B55" s="114" t="s">
        <v>86</v>
      </c>
      <c r="C55" s="63" t="n">
        <v>161</v>
      </c>
      <c r="D55" s="68" t="n">
        <v>0.0248265227447957</v>
      </c>
      <c r="E55" s="63" t="n">
        <v>244</v>
      </c>
      <c r="F55" s="68" t="n">
        <v>0.0183887256010249</v>
      </c>
      <c r="G55" s="115" t="n">
        <v>-0.34016393442623</v>
      </c>
      <c r="H55" s="116" t="n">
        <v>4</v>
      </c>
      <c r="I55" s="63" t="n">
        <v>67</v>
      </c>
      <c r="J55" s="117" t="n">
        <v>1.40298507462687</v>
      </c>
      <c r="K55" s="118" t="n">
        <v>9</v>
      </c>
      <c r="L55" s="92"/>
      <c r="M55" s="92"/>
      <c r="N55" s="113" t="n">
        <v>7</v>
      </c>
      <c r="O55" s="114" t="s">
        <v>86</v>
      </c>
      <c r="P55" s="63" t="n">
        <v>1210</v>
      </c>
      <c r="Q55" s="68" t="n">
        <v>0.0262980591597661</v>
      </c>
      <c r="R55" s="63" t="n">
        <v>1830</v>
      </c>
      <c r="S55" s="68" t="n">
        <v>0.0243289594384398</v>
      </c>
      <c r="T55" s="66" t="n">
        <v>-0.33879781420765</v>
      </c>
      <c r="U55" s="118" t="n">
        <v>0</v>
      </c>
    </row>
    <row r="56" customFormat="false" ht="15" hidden="false" customHeight="false" outlineLevel="0" collapsed="false">
      <c r="A56" s="113"/>
      <c r="B56" s="114" t="s">
        <v>84</v>
      </c>
      <c r="C56" s="63" t="n">
        <v>161</v>
      </c>
      <c r="D56" s="68" t="n">
        <v>0.0248265227447957</v>
      </c>
      <c r="E56" s="63" t="n">
        <v>284</v>
      </c>
      <c r="F56" s="68" t="n">
        <v>0.0214032707815208</v>
      </c>
      <c r="G56" s="115" t="n">
        <v>-0.433098591549296</v>
      </c>
      <c r="H56" s="116" t="n">
        <v>2</v>
      </c>
      <c r="I56" s="63" t="n">
        <v>77</v>
      </c>
      <c r="J56" s="117" t="n">
        <v>1.09090909090909</v>
      </c>
      <c r="K56" s="118" t="n">
        <v>6</v>
      </c>
      <c r="L56" s="92"/>
      <c r="M56" s="92"/>
      <c r="N56" s="113" t="n">
        <v>8</v>
      </c>
      <c r="O56" s="114" t="s">
        <v>74</v>
      </c>
      <c r="P56" s="63" t="n">
        <v>1144</v>
      </c>
      <c r="Q56" s="68" t="n">
        <v>0.0248636195692334</v>
      </c>
      <c r="R56" s="63" t="n">
        <v>1743</v>
      </c>
      <c r="S56" s="68" t="n">
        <v>0.0231723367766123</v>
      </c>
      <c r="T56" s="66" t="n">
        <v>-0.343660355708548</v>
      </c>
      <c r="U56" s="118" t="n">
        <v>0</v>
      </c>
    </row>
    <row r="57" customFormat="false" ht="15" hidden="false" customHeight="false" outlineLevel="0" collapsed="false">
      <c r="A57" s="113" t="n">
        <v>9</v>
      </c>
      <c r="B57" s="114" t="s">
        <v>122</v>
      </c>
      <c r="C57" s="63" t="n">
        <v>151</v>
      </c>
      <c r="D57" s="68" t="n">
        <v>0.0232845026985351</v>
      </c>
      <c r="E57" s="63" t="n">
        <v>121</v>
      </c>
      <c r="F57" s="68" t="n">
        <v>0.00911899917100008</v>
      </c>
      <c r="G57" s="115" t="n">
        <v>0.247933884297521</v>
      </c>
      <c r="H57" s="116" t="n">
        <v>22</v>
      </c>
      <c r="I57" s="63" t="n">
        <v>75</v>
      </c>
      <c r="J57" s="117" t="n">
        <v>1.01333333333333</v>
      </c>
      <c r="K57" s="118" t="n">
        <v>5</v>
      </c>
      <c r="L57" s="92"/>
      <c r="M57" s="92"/>
      <c r="N57" s="113" t="n">
        <v>9</v>
      </c>
      <c r="O57" s="114" t="s">
        <v>85</v>
      </c>
      <c r="P57" s="63" t="n">
        <v>1109</v>
      </c>
      <c r="Q57" s="68" t="n">
        <v>0.0241029319075873</v>
      </c>
      <c r="R57" s="63" t="n">
        <v>1237</v>
      </c>
      <c r="S57" s="68" t="n">
        <v>0.0164453130193169</v>
      </c>
      <c r="T57" s="66" t="n">
        <v>-0.103476151980598</v>
      </c>
      <c r="U57" s="118" t="n">
        <v>6</v>
      </c>
    </row>
    <row r="58" customFormat="false" ht="15" hidden="false" customHeight="false" outlineLevel="0" collapsed="false">
      <c r="A58" s="125" t="n">
        <v>10</v>
      </c>
      <c r="B58" s="119" t="s">
        <v>85</v>
      </c>
      <c r="C58" s="71" t="n">
        <v>145</v>
      </c>
      <c r="D58" s="76" t="n">
        <v>0.0223592906707787</v>
      </c>
      <c r="E58" s="71" t="n">
        <v>122</v>
      </c>
      <c r="F58" s="76" t="n">
        <v>0.00919436280051247</v>
      </c>
      <c r="G58" s="120" t="n">
        <v>0.188524590163935</v>
      </c>
      <c r="H58" s="121" t="n">
        <v>20</v>
      </c>
      <c r="I58" s="71" t="n">
        <v>101</v>
      </c>
      <c r="J58" s="122" t="n">
        <v>0.435643564356436</v>
      </c>
      <c r="K58" s="123" t="n">
        <v>-5</v>
      </c>
      <c r="L58" s="92"/>
      <c r="M58" s="92"/>
      <c r="N58" s="125" t="n">
        <v>10</v>
      </c>
      <c r="O58" s="119" t="s">
        <v>89</v>
      </c>
      <c r="P58" s="71" t="n">
        <v>1087</v>
      </c>
      <c r="Q58" s="76" t="n">
        <v>0.0236247853774097</v>
      </c>
      <c r="R58" s="71" t="n">
        <v>0</v>
      </c>
      <c r="S58" s="76" t="n">
        <v>0</v>
      </c>
      <c r="T58" s="74"/>
      <c r="U58" s="123"/>
    </row>
    <row r="59" customFormat="false" ht="15" hidden="false" customHeight="false" outlineLevel="0" collapsed="false">
      <c r="A59" s="124" t="n">
        <v>11</v>
      </c>
      <c r="B59" s="108" t="s">
        <v>74</v>
      </c>
      <c r="C59" s="55" t="n">
        <v>137</v>
      </c>
      <c r="D59" s="60" t="n">
        <v>0.0211256746337702</v>
      </c>
      <c r="E59" s="55" t="n">
        <v>282</v>
      </c>
      <c r="F59" s="60" t="n">
        <v>0.021252543522496</v>
      </c>
      <c r="G59" s="109" t="n">
        <v>-0.514184397163121</v>
      </c>
      <c r="H59" s="110" t="n">
        <v>-1</v>
      </c>
      <c r="I59" s="55" t="n">
        <v>60</v>
      </c>
      <c r="J59" s="111" t="n">
        <v>1.28333333333333</v>
      </c>
      <c r="K59" s="112" t="n">
        <v>8</v>
      </c>
      <c r="L59" s="92"/>
      <c r="M59" s="92"/>
      <c r="N59" s="124" t="n">
        <v>11</v>
      </c>
      <c r="O59" s="108" t="s">
        <v>79</v>
      </c>
      <c r="P59" s="55" t="n">
        <v>1026</v>
      </c>
      <c r="Q59" s="60" t="n">
        <v>0.0222990154528265</v>
      </c>
      <c r="R59" s="55" t="n">
        <v>1336</v>
      </c>
      <c r="S59" s="60" t="n">
        <v>0.0177614698413965</v>
      </c>
      <c r="T59" s="58" t="n">
        <v>-0.232035928143713</v>
      </c>
      <c r="U59" s="112" t="n">
        <v>3</v>
      </c>
    </row>
    <row r="60" customFormat="false" ht="15" hidden="false" customHeight="false" outlineLevel="0" collapsed="false">
      <c r="A60" s="113" t="n">
        <v>12</v>
      </c>
      <c r="B60" s="114" t="s">
        <v>89</v>
      </c>
      <c r="C60" s="63" t="n">
        <v>124</v>
      </c>
      <c r="D60" s="68" t="n">
        <v>0.0191210485736315</v>
      </c>
      <c r="E60" s="63" t="n">
        <v>0</v>
      </c>
      <c r="F60" s="68" t="n">
        <v>0</v>
      </c>
      <c r="G60" s="115"/>
      <c r="H60" s="116"/>
      <c r="I60" s="63" t="n">
        <v>94</v>
      </c>
      <c r="J60" s="117" t="n">
        <v>0.319148936170213</v>
      </c>
      <c r="K60" s="118" t="n">
        <v>-5</v>
      </c>
      <c r="L60" s="92"/>
      <c r="M60" s="92"/>
      <c r="N60" s="113" t="n">
        <v>12</v>
      </c>
      <c r="O60" s="114" t="s">
        <v>87</v>
      </c>
      <c r="P60" s="63" t="n">
        <v>995</v>
      </c>
      <c r="Q60" s="68" t="n">
        <v>0.0216252635239399</v>
      </c>
      <c r="R60" s="63" t="n">
        <v>1523</v>
      </c>
      <c r="S60" s="68" t="n">
        <v>0.0202475438386578</v>
      </c>
      <c r="T60" s="66" t="n">
        <v>-0.346684175968483</v>
      </c>
      <c r="U60" s="118" t="n">
        <v>0</v>
      </c>
    </row>
    <row r="61" customFormat="false" ht="15" hidden="false" customHeight="false" outlineLevel="0" collapsed="false">
      <c r="A61" s="113"/>
      <c r="B61" s="114" t="s">
        <v>79</v>
      </c>
      <c r="C61" s="63" t="n">
        <v>124</v>
      </c>
      <c r="D61" s="68" t="n">
        <v>0.0191210485736315</v>
      </c>
      <c r="E61" s="63" t="n">
        <v>205</v>
      </c>
      <c r="F61" s="68" t="n">
        <v>0.0154495440500415</v>
      </c>
      <c r="G61" s="115" t="n">
        <v>-0.395121951219512</v>
      </c>
      <c r="H61" s="116" t="n">
        <v>3</v>
      </c>
      <c r="I61" s="63" t="n">
        <v>84</v>
      </c>
      <c r="J61" s="117" t="n">
        <v>0.476190476190476</v>
      </c>
      <c r="K61" s="118" t="n">
        <v>-2</v>
      </c>
      <c r="L61" s="92"/>
      <c r="M61" s="92"/>
      <c r="N61" s="113" t="n">
        <v>13</v>
      </c>
      <c r="O61" s="114" t="s">
        <v>123</v>
      </c>
      <c r="P61" s="63" t="n">
        <v>972</v>
      </c>
      <c r="Q61" s="68" t="n">
        <v>0.0211253830605725</v>
      </c>
      <c r="R61" s="63" t="n">
        <v>1187</v>
      </c>
      <c r="S61" s="68" t="n">
        <v>0.0157805873516</v>
      </c>
      <c r="T61" s="66" t="n">
        <v>-0.181128896377422</v>
      </c>
      <c r="U61" s="118" t="n">
        <v>3</v>
      </c>
    </row>
    <row r="62" customFormat="false" ht="15" hidden="false" customHeight="false" outlineLevel="0" collapsed="false">
      <c r="A62" s="113" t="n">
        <v>14</v>
      </c>
      <c r="B62" s="114" t="s">
        <v>124</v>
      </c>
      <c r="C62" s="63" t="n">
        <v>118</v>
      </c>
      <c r="D62" s="68" t="n">
        <v>0.0181958365458751</v>
      </c>
      <c r="E62" s="63" t="n">
        <v>300</v>
      </c>
      <c r="F62" s="68" t="n">
        <v>0.0226090888537192</v>
      </c>
      <c r="G62" s="115" t="n">
        <v>-0.606666666666667</v>
      </c>
      <c r="H62" s="116" t="n">
        <v>-7</v>
      </c>
      <c r="I62" s="63" t="n">
        <v>86</v>
      </c>
      <c r="J62" s="117" t="n">
        <v>0.372093023255814</v>
      </c>
      <c r="K62" s="118" t="n">
        <v>-5</v>
      </c>
      <c r="L62" s="92"/>
      <c r="M62" s="92"/>
      <c r="N62" s="113" t="n">
        <v>14</v>
      </c>
      <c r="O62" s="114" t="s">
        <v>122</v>
      </c>
      <c r="P62" s="63" t="n">
        <v>880</v>
      </c>
      <c r="Q62" s="68" t="n">
        <v>0.0191258612071027</v>
      </c>
      <c r="R62" s="63" t="n">
        <v>733</v>
      </c>
      <c r="S62" s="68" t="n">
        <v>0.00974487828873024</v>
      </c>
      <c r="T62" s="66" t="n">
        <v>0.200545702592087</v>
      </c>
      <c r="U62" s="118" t="n">
        <v>17</v>
      </c>
    </row>
    <row r="63" customFormat="false" ht="15" hidden="false" customHeight="false" outlineLevel="0" collapsed="false">
      <c r="A63" s="125" t="n">
        <v>15</v>
      </c>
      <c r="B63" s="119" t="s">
        <v>125</v>
      </c>
      <c r="C63" s="71" t="n">
        <v>115</v>
      </c>
      <c r="D63" s="76" t="n">
        <v>0.0177332305319969</v>
      </c>
      <c r="E63" s="71" t="n">
        <v>123</v>
      </c>
      <c r="F63" s="76" t="n">
        <v>0.00926972643002487</v>
      </c>
      <c r="G63" s="120" t="n">
        <v>-0.0650406504065041</v>
      </c>
      <c r="H63" s="121" t="n">
        <v>14</v>
      </c>
      <c r="I63" s="71" t="n">
        <v>55</v>
      </c>
      <c r="J63" s="122" t="n">
        <v>1.09090909090909</v>
      </c>
      <c r="K63" s="123" t="n">
        <v>7</v>
      </c>
      <c r="L63" s="92"/>
      <c r="M63" s="92"/>
      <c r="N63" s="125" t="n">
        <v>15</v>
      </c>
      <c r="O63" s="119" t="s">
        <v>78</v>
      </c>
      <c r="P63" s="71" t="n">
        <v>804</v>
      </c>
      <c r="Q63" s="76" t="n">
        <v>0.0174740822846711</v>
      </c>
      <c r="R63" s="71" t="n">
        <v>930</v>
      </c>
      <c r="S63" s="76" t="n">
        <v>0.012363897419535</v>
      </c>
      <c r="T63" s="74" t="n">
        <v>-0.135483870967742</v>
      </c>
      <c r="U63" s="123" t="n">
        <v>5</v>
      </c>
    </row>
    <row r="64" customFormat="false" ht="15" hidden="false" customHeight="false" outlineLevel="0" collapsed="false">
      <c r="A64" s="124" t="n">
        <v>16</v>
      </c>
      <c r="B64" s="108" t="s">
        <v>126</v>
      </c>
      <c r="C64" s="55" t="n">
        <v>112</v>
      </c>
      <c r="D64" s="60" t="n">
        <v>0.0172706245181187</v>
      </c>
      <c r="E64" s="55" t="n">
        <v>143</v>
      </c>
      <c r="F64" s="60" t="n">
        <v>0.0107769990202728</v>
      </c>
      <c r="G64" s="109" t="n">
        <v>-0.216783216783217</v>
      </c>
      <c r="H64" s="110" t="n">
        <v>8</v>
      </c>
      <c r="I64" s="55" t="n">
        <v>72</v>
      </c>
      <c r="J64" s="111" t="n">
        <v>0.555555555555556</v>
      </c>
      <c r="K64" s="112" t="n">
        <v>-1</v>
      </c>
      <c r="L64" s="92"/>
      <c r="M64" s="92"/>
      <c r="N64" s="124" t="n">
        <v>16</v>
      </c>
      <c r="O64" s="108" t="s">
        <v>124</v>
      </c>
      <c r="P64" s="55" t="n">
        <v>783</v>
      </c>
      <c r="Q64" s="60" t="n">
        <v>0.0170176696876834</v>
      </c>
      <c r="R64" s="55" t="n">
        <v>1559</v>
      </c>
      <c r="S64" s="60" t="n">
        <v>0.020726146319414</v>
      </c>
      <c r="T64" s="58" t="n">
        <v>-0.497754971135343</v>
      </c>
      <c r="U64" s="112" t="n">
        <v>-6</v>
      </c>
    </row>
    <row r="65" customFormat="false" ht="15" hidden="false" customHeight="false" outlineLevel="0" collapsed="false">
      <c r="A65" s="113" t="n">
        <v>17</v>
      </c>
      <c r="B65" s="114" t="s">
        <v>123</v>
      </c>
      <c r="C65" s="63" t="n">
        <v>105</v>
      </c>
      <c r="D65" s="68" t="n">
        <v>0.0161912104857363</v>
      </c>
      <c r="E65" s="63" t="n">
        <v>165</v>
      </c>
      <c r="F65" s="68" t="n">
        <v>0.0124349988695456</v>
      </c>
      <c r="G65" s="115" t="n">
        <v>-0.363636363636364</v>
      </c>
      <c r="H65" s="116" t="n">
        <v>5</v>
      </c>
      <c r="I65" s="63" t="n">
        <v>65</v>
      </c>
      <c r="J65" s="117" t="n">
        <v>0.615384615384615</v>
      </c>
      <c r="K65" s="118" t="n">
        <v>0</v>
      </c>
      <c r="L65" s="92"/>
      <c r="M65" s="92"/>
      <c r="N65" s="113" t="n">
        <v>17</v>
      </c>
      <c r="O65" s="114" t="s">
        <v>127</v>
      </c>
      <c r="P65" s="63" t="n">
        <v>702</v>
      </c>
      <c r="Q65" s="68" t="n">
        <v>0.0152572210993023</v>
      </c>
      <c r="R65" s="63" t="n">
        <v>726</v>
      </c>
      <c r="S65" s="68" t="n">
        <v>0.00965181669524987</v>
      </c>
      <c r="T65" s="66" t="n">
        <v>-0.0330578512396694</v>
      </c>
      <c r="U65" s="118" t="n">
        <v>15</v>
      </c>
    </row>
    <row r="66" customFormat="false" ht="15" hidden="false" customHeight="false" outlineLevel="0" collapsed="false">
      <c r="A66" s="113" t="n">
        <v>18</v>
      </c>
      <c r="B66" s="114" t="s">
        <v>127</v>
      </c>
      <c r="C66" s="63" t="n">
        <v>104</v>
      </c>
      <c r="D66" s="68" t="n">
        <v>0.0160370084811103</v>
      </c>
      <c r="E66" s="63" t="n">
        <v>91</v>
      </c>
      <c r="F66" s="68" t="n">
        <v>0.00685809028562816</v>
      </c>
      <c r="G66" s="115" t="n">
        <v>0.142857142857143</v>
      </c>
      <c r="H66" s="116" t="n">
        <v>32</v>
      </c>
      <c r="I66" s="63" t="n">
        <v>54</v>
      </c>
      <c r="J66" s="117" t="n">
        <v>0.925925925925926</v>
      </c>
      <c r="K66" s="118" t="n">
        <v>5</v>
      </c>
      <c r="L66" s="92"/>
      <c r="M66" s="92"/>
      <c r="N66" s="113" t="n">
        <v>18</v>
      </c>
      <c r="O66" s="114" t="s">
        <v>92</v>
      </c>
      <c r="P66" s="63" t="n">
        <v>651</v>
      </c>
      <c r="Q66" s="68" t="n">
        <v>0.014148790506618</v>
      </c>
      <c r="R66" s="63" t="n">
        <v>979</v>
      </c>
      <c r="S66" s="68" t="n">
        <v>0.0130153285738976</v>
      </c>
      <c r="T66" s="66" t="n">
        <v>-0.335035750766088</v>
      </c>
      <c r="U66" s="118" t="n">
        <v>0</v>
      </c>
    </row>
    <row r="67" customFormat="false" ht="15" hidden="false" customHeight="false" outlineLevel="0" collapsed="false">
      <c r="A67" s="113" t="n">
        <v>19</v>
      </c>
      <c r="B67" s="114" t="s">
        <v>78</v>
      </c>
      <c r="C67" s="63" t="n">
        <v>101</v>
      </c>
      <c r="D67" s="68" t="n">
        <v>0.0155744024672321</v>
      </c>
      <c r="E67" s="63" t="n">
        <v>166</v>
      </c>
      <c r="F67" s="68" t="n">
        <v>0.012510362499058</v>
      </c>
      <c r="G67" s="115" t="n">
        <v>-0.391566265060241</v>
      </c>
      <c r="H67" s="116" t="n">
        <v>2</v>
      </c>
      <c r="I67" s="63" t="n">
        <v>83</v>
      </c>
      <c r="J67" s="117" t="n">
        <v>0.216867469879518</v>
      </c>
      <c r="K67" s="118" t="n">
        <v>-8</v>
      </c>
      <c r="N67" s="113" t="n">
        <v>19</v>
      </c>
      <c r="O67" s="114" t="s">
        <v>126</v>
      </c>
      <c r="P67" s="63" t="n">
        <v>606</v>
      </c>
      <c r="Q67" s="68" t="n">
        <v>0.013170763513073</v>
      </c>
      <c r="R67" s="63" t="n">
        <v>1547</v>
      </c>
      <c r="S67" s="68" t="n">
        <v>0.0205666121591619</v>
      </c>
      <c r="T67" s="66" t="n">
        <v>-0.608274078862314</v>
      </c>
      <c r="U67" s="118" t="n">
        <v>-8</v>
      </c>
    </row>
    <row r="68" customFormat="false" ht="15" hidden="false" customHeight="false" outlineLevel="0" collapsed="false">
      <c r="A68" s="125" t="n">
        <v>20</v>
      </c>
      <c r="B68" s="119" t="s">
        <v>108</v>
      </c>
      <c r="C68" s="71" t="n">
        <v>82</v>
      </c>
      <c r="D68" s="76" t="n">
        <v>0.0126445643793369</v>
      </c>
      <c r="E68" s="71" t="n">
        <v>98</v>
      </c>
      <c r="F68" s="76" t="n">
        <v>0.00738563569221494</v>
      </c>
      <c r="G68" s="120" t="n">
        <v>-0.163265306122449</v>
      </c>
      <c r="H68" s="121" t="n">
        <v>23</v>
      </c>
      <c r="I68" s="71" t="n">
        <v>61</v>
      </c>
      <c r="J68" s="122" t="n">
        <v>0.344262295081967</v>
      </c>
      <c r="K68" s="123" t="n">
        <v>-2</v>
      </c>
      <c r="N68" s="125" t="n">
        <v>20</v>
      </c>
      <c r="O68" s="119" t="s">
        <v>128</v>
      </c>
      <c r="P68" s="71" t="n">
        <v>587</v>
      </c>
      <c r="Q68" s="76" t="n">
        <v>0.0127578187824651</v>
      </c>
      <c r="R68" s="71" t="n">
        <v>929</v>
      </c>
      <c r="S68" s="76" t="n">
        <v>0.0123506029061806</v>
      </c>
      <c r="T68" s="74" t="n">
        <v>-0.368137782561895</v>
      </c>
      <c r="U68" s="123" t="n">
        <v>1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3289</v>
      </c>
      <c r="D69" s="83" t="n">
        <f aca="false">C69/C71</f>
        <v>0.507170393215112</v>
      </c>
      <c r="E69" s="78" t="n">
        <f aca="false">SUM(E49:E68)</f>
        <v>5139</v>
      </c>
      <c r="F69" s="83" t="n">
        <f aca="false">E69/E71</f>
        <v>0.38729369206421</v>
      </c>
      <c r="G69" s="126" t="n">
        <f aca="false">C69/E69-1</f>
        <v>-0.359992216384511</v>
      </c>
      <c r="H69" s="126"/>
      <c r="I69" s="78" t="n">
        <f aca="false">SUM(I49:I68)</f>
        <v>2057</v>
      </c>
      <c r="J69" s="128" t="n">
        <f aca="false">C69/I69-1</f>
        <v>0.598930481283422</v>
      </c>
      <c r="K69" s="129"/>
      <c r="N69" s="77" t="s">
        <v>56</v>
      </c>
      <c r="O69" s="77"/>
      <c r="P69" s="81" t="n">
        <f aca="false">SUM(P49:P68)</f>
        <v>23326</v>
      </c>
      <c r="Q69" s="83" t="n">
        <f aca="false">P69/P71</f>
        <v>0.50696572558736</v>
      </c>
      <c r="R69" s="81" t="n">
        <f aca="false">SUM(R49:R68)</f>
        <v>31380</v>
      </c>
      <c r="S69" s="83" t="n">
        <f aca="false">R69/R71</f>
        <v>0.417181829059147</v>
      </c>
      <c r="T69" s="126" t="n">
        <f aca="false">P69/R69-1</f>
        <v>-0.25666029318037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3196</v>
      </c>
      <c r="D70" s="83" t="n">
        <f aca="false">C70/C71</f>
        <v>0.492829606784888</v>
      </c>
      <c r="E70" s="78" t="n">
        <f aca="false">E71-SUM(E49:E68)</f>
        <v>8130</v>
      </c>
      <c r="F70" s="83" t="n">
        <f aca="false">E70/E71</f>
        <v>0.61270630793579</v>
      </c>
      <c r="G70" s="126" t="n">
        <f aca="false">C70/E70-1</f>
        <v>-0.606888068880689</v>
      </c>
      <c r="H70" s="126"/>
      <c r="I70" s="78" t="n">
        <f aca="false">I71-SUM(I49:I68)</f>
        <v>2333</v>
      </c>
      <c r="J70" s="128" t="n">
        <f aca="false">C70/I70-1</f>
        <v>0.36990998714102</v>
      </c>
      <c r="K70" s="129"/>
      <c r="N70" s="77" t="s">
        <v>57</v>
      </c>
      <c r="O70" s="77"/>
      <c r="P70" s="81" t="n">
        <f aca="false">P71-SUM(P49:P68)</f>
        <v>22685</v>
      </c>
      <c r="Q70" s="83" t="n">
        <f aca="false">P70/P71</f>
        <v>0.49303427441264</v>
      </c>
      <c r="R70" s="81" t="n">
        <f aca="false">R71-SUM(R49:R68)</f>
        <v>43839</v>
      </c>
      <c r="S70" s="83" t="n">
        <f aca="false">R70/R71</f>
        <v>0.582818170940853</v>
      </c>
      <c r="T70" s="126" t="n">
        <f aca="false">P70/R70-1</f>
        <v>-0.482538379068866</v>
      </c>
      <c r="U70" s="131"/>
    </row>
    <row r="71" customFormat="false" ht="15" hidden="false" customHeight="false" outlineLevel="0" collapsed="false">
      <c r="A71" s="85" t="s">
        <v>95</v>
      </c>
      <c r="B71" s="85"/>
      <c r="C71" s="132" t="n">
        <v>6485</v>
      </c>
      <c r="D71" s="133" t="n">
        <v>1</v>
      </c>
      <c r="E71" s="132" t="n">
        <v>13269</v>
      </c>
      <c r="F71" s="133" t="n">
        <v>1</v>
      </c>
      <c r="G71" s="134" t="n">
        <v>-0.511266862612103</v>
      </c>
      <c r="H71" s="134"/>
      <c r="I71" s="132" t="n">
        <v>4390</v>
      </c>
      <c r="J71" s="135" t="n">
        <v>0.477220956719818</v>
      </c>
      <c r="K71" s="136"/>
      <c r="N71" s="85" t="s">
        <v>95</v>
      </c>
      <c r="O71" s="85"/>
      <c r="P71" s="132" t="n">
        <v>46011</v>
      </c>
      <c r="Q71" s="133" t="n">
        <v>1</v>
      </c>
      <c r="R71" s="132" t="n">
        <v>75219</v>
      </c>
      <c r="S71" s="133" t="n">
        <v>1</v>
      </c>
      <c r="T71" s="137" t="n">
        <v>-0.388306146053524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6</v>
      </c>
      <c r="N73" s="93" t="s">
        <v>96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12:G31 J12:J31">
    <cfRule type="cellIs" priority="10" operator="lessThan" aboveAverage="0" equalAverage="0" bottom="0" percent="0" rank="0" text="" dxfId="78">
      <formula>0</formula>
    </cfRule>
  </conditionalFormatting>
  <conditionalFormatting sqref="K12:K31">
    <cfRule type="cellIs" priority="11" operator="lessThan" aboveAverage="0" equalAverage="0" bottom="0" percent="0" rank="0" text="" dxfId="79">
      <formula>0</formula>
    </cfRule>
  </conditionalFormatting>
  <conditionalFormatting sqref="H12:H31">
    <cfRule type="cellIs" priority="12" operator="lessThan" aboveAverage="0" equalAverage="0" bottom="0" percent="0" rank="0" text="" dxfId="80">
      <formula>0</formula>
    </cfRule>
  </conditionalFormatting>
  <conditionalFormatting sqref="G34 J34">
    <cfRule type="cellIs" priority="13" operator="lessThan" aboveAverage="0" equalAverage="0" bottom="0" percent="0" rank="0" text="" dxfId="81">
      <formula>0</formula>
    </cfRule>
  </conditionalFormatting>
  <conditionalFormatting sqref="K34">
    <cfRule type="cellIs" priority="14" operator="lessThan" aboveAverage="0" equalAverage="0" bottom="0" percent="0" rank="0" text="" dxfId="82">
      <formula>0</formula>
    </cfRule>
  </conditionalFormatting>
  <conditionalFormatting sqref="H34">
    <cfRule type="cellIs" priority="15" operator="lessThan" aboveAverage="0" equalAverage="0" bottom="0" percent="0" rank="0" text="" dxfId="83">
      <formula>0</formula>
    </cfRule>
  </conditionalFormatting>
  <conditionalFormatting sqref="G49:G68 J49:J68">
    <cfRule type="cellIs" priority="16" operator="lessThan" aboveAverage="0" equalAverage="0" bottom="0" percent="0" rank="0" text="" dxfId="84">
      <formula>0</formula>
    </cfRule>
  </conditionalFormatting>
  <conditionalFormatting sqref="K49:K68">
    <cfRule type="cellIs" priority="17" operator="lessThan" aboveAverage="0" equalAverage="0" bottom="0" percent="0" rank="0" text="" dxfId="85">
      <formula>0</formula>
    </cfRule>
  </conditionalFormatting>
  <conditionalFormatting sqref="H49:H68">
    <cfRule type="cellIs" priority="18" operator="lessThan" aboveAverage="0" equalAverage="0" bottom="0" percent="0" rank="0" text="" dxfId="86">
      <formula>0</formula>
    </cfRule>
  </conditionalFormatting>
  <conditionalFormatting sqref="G71 J71">
    <cfRule type="cellIs" priority="19" operator="lessThan" aboveAverage="0" equalAverage="0" bottom="0" percent="0" rank="0" text="" dxfId="87">
      <formula>0</formula>
    </cfRule>
  </conditionalFormatting>
  <conditionalFormatting sqref="K71">
    <cfRule type="cellIs" priority="20" operator="lessThan" aboveAverage="0" equalAverage="0" bottom="0" percent="0" rank="0" text="" dxfId="88">
      <formula>0</formula>
    </cfRule>
  </conditionalFormatting>
  <conditionalFormatting sqref="H71">
    <cfRule type="cellIs" priority="21" operator="lessThan" aboveAverage="0" equalAverage="0" bottom="0" percent="0" rank="0" text="" dxfId="89">
      <formula>0</formula>
    </cfRule>
  </conditionalFormatting>
  <conditionalFormatting sqref="U33">
    <cfRule type="cellIs" priority="22" operator="lessThan" aboveAverage="0" equalAverage="0" bottom="0" percent="0" rank="0" text="" dxfId="90">
      <formula>0</formula>
    </cfRule>
  </conditionalFormatting>
  <conditionalFormatting sqref="T33">
    <cfRule type="cellIs" priority="23" operator="lessThan" aboveAverage="0" equalAverage="0" bottom="0" percent="0" rank="0" text="" dxfId="91">
      <formula>0</formula>
    </cfRule>
  </conditionalFormatting>
  <conditionalFormatting sqref="T32">
    <cfRule type="cellIs" priority="24" operator="lessThan" aboveAverage="0" equalAverage="0" bottom="0" percent="0" rank="0" text="" dxfId="92">
      <formula>0</formula>
    </cfRule>
  </conditionalFormatting>
  <conditionalFormatting sqref="U32">
    <cfRule type="cellIs" priority="25" operator="lessThan" aboveAverage="0" equalAverage="0" bottom="0" percent="0" rank="0" text="" dxfId="93">
      <formula>0</formula>
    </cfRule>
  </conditionalFormatting>
  <conditionalFormatting sqref="T69">
    <cfRule type="cellIs" priority="26" operator="lessThan" aboveAverage="0" equalAverage="0" bottom="0" percent="0" rank="0" text="" dxfId="94">
      <formula>0</formula>
    </cfRule>
  </conditionalFormatting>
  <conditionalFormatting sqref="U70">
    <cfRule type="cellIs" priority="27" operator="lessThan" aboveAverage="0" equalAverage="0" bottom="0" percent="0" rank="0" text="" dxfId="95">
      <formula>0</formula>
    </cfRule>
  </conditionalFormatting>
  <conditionalFormatting sqref="U69">
    <cfRule type="cellIs" priority="28" operator="lessThan" aboveAverage="0" equalAverage="0" bottom="0" percent="0" rank="0" text="" dxfId="96">
      <formula>0</formula>
    </cfRule>
  </conditionalFormatting>
  <conditionalFormatting sqref="T70">
    <cfRule type="cellIs" priority="29" operator="lessThan" aboveAverage="0" equalAverage="0" bottom="0" percent="0" rank="0" text="" dxfId="97">
      <formula>0</formula>
    </cfRule>
  </conditionalFormatting>
  <conditionalFormatting sqref="U71">
    <cfRule type="cellIs" priority="30" operator="lessThan" aboveAverage="0" equalAverage="0" bottom="0" percent="0" rank="0" text="" dxfId="98">
      <formula>0</formula>
    </cfRule>
  </conditionalFormatting>
  <conditionalFormatting sqref="T12:T31">
    <cfRule type="cellIs" priority="31" operator="lessThan" aboveAverage="0" equalAverage="0" bottom="0" percent="0" rank="0" text="" dxfId="99">
      <formula>0</formula>
    </cfRule>
  </conditionalFormatting>
  <conditionalFormatting sqref="U12:U31">
    <cfRule type="cellIs" priority="32" operator="lessThan" aboveAverage="0" equalAverage="0" bottom="0" percent="0" rank="0" text="" dxfId="100">
      <formula>0</formula>
    </cfRule>
  </conditionalFormatting>
  <conditionalFormatting sqref="T34">
    <cfRule type="cellIs" priority="33" operator="lessThan" aboveAverage="0" equalAverage="0" bottom="0" percent="0" rank="0" text="" dxfId="101">
      <formula>0</formula>
    </cfRule>
  </conditionalFormatting>
  <conditionalFormatting sqref="U34">
    <cfRule type="cellIs" priority="34" operator="lessThan" aboveAverage="0" equalAverage="0" bottom="0" percent="0" rank="0" text="" dxfId="102">
      <formula>0</formula>
    </cfRule>
  </conditionalFormatting>
  <conditionalFormatting sqref="T49:T68">
    <cfRule type="cellIs" priority="35" operator="lessThan" aboveAverage="0" equalAverage="0" bottom="0" percent="0" rank="0" text="" dxfId="103">
      <formula>0</formula>
    </cfRule>
  </conditionalFormatting>
  <conditionalFormatting sqref="U49:U68">
    <cfRule type="cellIs" priority="36" operator="lessThan" aboveAverage="0" equalAverage="0" bottom="0" percent="0" rank="0" text="" dxfId="104">
      <formula>0</formula>
    </cfRule>
  </conditionalFormatting>
  <conditionalFormatting sqref="T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41"/>
    <col collapsed="false" customWidth="true" hidden="false" outlineLevel="0" max="16" min="16" style="3" width="9.41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985</v>
      </c>
    </row>
    <row r="2" customFormat="false" ht="14.45" hidden="false" customHeight="true" outlineLevel="0" collapsed="false">
      <c r="B2" s="25" t="s">
        <v>12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3</v>
      </c>
      <c r="D11" s="55" t="n">
        <v>487</v>
      </c>
      <c r="E11" s="56" t="n">
        <v>0.139942528735632</v>
      </c>
      <c r="F11" s="55" t="n">
        <v>894</v>
      </c>
      <c r="G11" s="57" t="n">
        <v>0.145294978059483</v>
      </c>
      <c r="H11" s="58" t="n">
        <v>-0.455257270693512</v>
      </c>
      <c r="I11" s="59" t="n">
        <v>339</v>
      </c>
      <c r="J11" s="60" t="n">
        <v>0.436578171091445</v>
      </c>
      <c r="K11" s="55" t="n">
        <v>2740</v>
      </c>
      <c r="L11" s="56" t="n">
        <v>0.140548858681713</v>
      </c>
      <c r="M11" s="55" t="n">
        <v>4221</v>
      </c>
      <c r="N11" s="57" t="n">
        <v>0.145086446911628</v>
      </c>
      <c r="O11" s="58" t="n">
        <v>-0.350864723999052</v>
      </c>
    </row>
    <row r="12" customFormat="false" ht="14.45" hidden="false" customHeight="true" outlineLevel="0" collapsed="false">
      <c r="B12" s="61" t="n">
        <v>2</v>
      </c>
      <c r="C12" s="62" t="s">
        <v>45</v>
      </c>
      <c r="D12" s="63" t="n">
        <v>517</v>
      </c>
      <c r="E12" s="64" t="n">
        <v>0.148563218390805</v>
      </c>
      <c r="F12" s="63" t="n">
        <v>828</v>
      </c>
      <c r="G12" s="65" t="n">
        <v>0.134568503169186</v>
      </c>
      <c r="H12" s="66" t="n">
        <v>-0.3756038647343</v>
      </c>
      <c r="I12" s="67" t="n">
        <v>343</v>
      </c>
      <c r="J12" s="68" t="n">
        <v>0.507288629737609</v>
      </c>
      <c r="K12" s="63" t="n">
        <v>2639</v>
      </c>
      <c r="L12" s="64" t="n">
        <v>0.135368043087971</v>
      </c>
      <c r="M12" s="63" t="n">
        <v>3624</v>
      </c>
      <c r="N12" s="65" t="n">
        <v>0.124566046815385</v>
      </c>
      <c r="O12" s="66" t="n">
        <v>-0.271799116997792</v>
      </c>
    </row>
    <row r="13" customFormat="false" ht="14.45" hidden="false" customHeight="true" outlineLevel="0" collapsed="false">
      <c r="B13" s="61" t="n">
        <v>3</v>
      </c>
      <c r="C13" s="62" t="s">
        <v>50</v>
      </c>
      <c r="D13" s="63" t="n">
        <v>489</v>
      </c>
      <c r="E13" s="64" t="n">
        <v>0.14051724137931</v>
      </c>
      <c r="F13" s="63" t="n">
        <v>1022</v>
      </c>
      <c r="G13" s="65" t="n">
        <v>0.166097838452787</v>
      </c>
      <c r="H13" s="66" t="n">
        <v>-0.521526418786693</v>
      </c>
      <c r="I13" s="67" t="n">
        <v>283</v>
      </c>
      <c r="J13" s="68" t="n">
        <v>0.72791519434629</v>
      </c>
      <c r="K13" s="63" t="n">
        <v>2398</v>
      </c>
      <c r="L13" s="64" t="n">
        <v>0.123005898948448</v>
      </c>
      <c r="M13" s="63" t="n">
        <v>4511</v>
      </c>
      <c r="N13" s="65" t="n">
        <v>0.155054480459217</v>
      </c>
      <c r="O13" s="66" t="n">
        <v>-0.468410551984039</v>
      </c>
    </row>
    <row r="14" customFormat="false" ht="14.45" hidden="false" customHeight="true" outlineLevel="0" collapsed="false">
      <c r="B14" s="61" t="n">
        <v>4</v>
      </c>
      <c r="C14" s="62" t="s">
        <v>40</v>
      </c>
      <c r="D14" s="63" t="n">
        <v>342</v>
      </c>
      <c r="E14" s="64" t="n">
        <v>0.0982758620689655</v>
      </c>
      <c r="F14" s="63" t="n">
        <v>567</v>
      </c>
      <c r="G14" s="65" t="n">
        <v>0.0921501706484642</v>
      </c>
      <c r="H14" s="66" t="n">
        <v>-0.396825396825397</v>
      </c>
      <c r="I14" s="67" t="n">
        <v>361</v>
      </c>
      <c r="J14" s="68" t="n">
        <v>-0.0526315789473685</v>
      </c>
      <c r="K14" s="63" t="n">
        <v>2322</v>
      </c>
      <c r="L14" s="64" t="n">
        <v>0.119107463452167</v>
      </c>
      <c r="M14" s="63" t="n">
        <v>2789</v>
      </c>
      <c r="N14" s="65" t="n">
        <v>0.0958649847042244</v>
      </c>
      <c r="O14" s="66" t="n">
        <v>-0.167443528146289</v>
      </c>
    </row>
    <row r="15" customFormat="false" ht="14.45" hidden="false" customHeight="true" outlineLevel="0" collapsed="false">
      <c r="B15" s="69" t="n">
        <v>5</v>
      </c>
      <c r="C15" s="70" t="s">
        <v>38</v>
      </c>
      <c r="D15" s="71" t="n">
        <v>243</v>
      </c>
      <c r="E15" s="72" t="n">
        <v>0.0698275862068966</v>
      </c>
      <c r="F15" s="71" t="n">
        <v>679</v>
      </c>
      <c r="G15" s="73" t="n">
        <v>0.110352673492605</v>
      </c>
      <c r="H15" s="74" t="n">
        <v>-0.642120765832106</v>
      </c>
      <c r="I15" s="75" t="n">
        <v>181</v>
      </c>
      <c r="J15" s="76" t="n">
        <v>0.342541436464088</v>
      </c>
      <c r="K15" s="71" t="n">
        <v>1678</v>
      </c>
      <c r="L15" s="72" t="n">
        <v>0.0860733521415748</v>
      </c>
      <c r="M15" s="71" t="n">
        <v>3122</v>
      </c>
      <c r="N15" s="73" t="n">
        <v>0.107311037019214</v>
      </c>
      <c r="O15" s="74" t="n">
        <v>-0.46252402306214</v>
      </c>
    </row>
    <row r="16" customFormat="false" ht="14.45" hidden="false" customHeight="true" outlineLevel="0" collapsed="false">
      <c r="B16" s="53"/>
      <c r="C16" s="54" t="s">
        <v>49</v>
      </c>
      <c r="D16" s="55" t="n">
        <v>320</v>
      </c>
      <c r="E16" s="56" t="n">
        <v>0.0919540229885058</v>
      </c>
      <c r="F16" s="55" t="n">
        <v>424</v>
      </c>
      <c r="G16" s="57" t="n">
        <v>0.0689094750528198</v>
      </c>
      <c r="H16" s="58" t="n">
        <v>-0.245283018867924</v>
      </c>
      <c r="I16" s="59" t="n">
        <v>172</v>
      </c>
      <c r="J16" s="60" t="n">
        <v>0.86046511627907</v>
      </c>
      <c r="K16" s="55" t="n">
        <v>1678</v>
      </c>
      <c r="L16" s="56" t="n">
        <v>0.0860733521415748</v>
      </c>
      <c r="M16" s="55" t="n">
        <v>2403</v>
      </c>
      <c r="N16" s="57" t="n">
        <v>0.082597188327089</v>
      </c>
      <c r="O16" s="58" t="n">
        <v>-0.301706200582605</v>
      </c>
    </row>
    <row r="17" customFormat="false" ht="14.45" hidden="false" customHeight="true" outlineLevel="0" collapsed="false">
      <c r="B17" s="61" t="n">
        <v>7</v>
      </c>
      <c r="C17" s="62" t="s">
        <v>131</v>
      </c>
      <c r="D17" s="63" t="n">
        <v>249</v>
      </c>
      <c r="E17" s="64" t="n">
        <v>0.071551724137931</v>
      </c>
      <c r="F17" s="63" t="n">
        <v>468</v>
      </c>
      <c r="G17" s="65" t="n">
        <v>0.076060458313018</v>
      </c>
      <c r="H17" s="66" t="n">
        <v>-0.467948717948718</v>
      </c>
      <c r="I17" s="67" t="n">
        <v>268</v>
      </c>
      <c r="J17" s="68" t="n">
        <v>-0.0708955223880597</v>
      </c>
      <c r="K17" s="63" t="n">
        <v>1489</v>
      </c>
      <c r="L17" s="64" t="n">
        <v>0.0763785586047705</v>
      </c>
      <c r="M17" s="63" t="n">
        <v>2153</v>
      </c>
      <c r="N17" s="65" t="n">
        <v>0.074004055958478</v>
      </c>
      <c r="O17" s="66" t="n">
        <v>-0.308406874129122</v>
      </c>
    </row>
    <row r="18" customFormat="false" ht="14.45" hidden="false" customHeight="true" outlineLevel="0" collapsed="false">
      <c r="B18" s="61" t="n">
        <v>8</v>
      </c>
      <c r="C18" s="62" t="s">
        <v>53</v>
      </c>
      <c r="D18" s="63" t="n">
        <v>158</v>
      </c>
      <c r="E18" s="64" t="n">
        <v>0.0454022988505747</v>
      </c>
      <c r="F18" s="63" t="n">
        <v>335</v>
      </c>
      <c r="G18" s="65" t="n">
        <v>0.0544449861856005</v>
      </c>
      <c r="H18" s="66" t="n">
        <v>-0.528358208955224</v>
      </c>
      <c r="I18" s="67" t="n">
        <v>160</v>
      </c>
      <c r="J18" s="68" t="n">
        <v>-0.0125</v>
      </c>
      <c r="K18" s="63" t="n">
        <v>1103</v>
      </c>
      <c r="L18" s="64" t="n">
        <v>0.0565786098999744</v>
      </c>
      <c r="M18" s="63" t="n">
        <v>1603</v>
      </c>
      <c r="N18" s="65" t="n">
        <v>0.0550991647475338</v>
      </c>
      <c r="O18" s="66" t="n">
        <v>-0.311915159076731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155</v>
      </c>
      <c r="E19" s="64" t="n">
        <v>0.0445402298850575</v>
      </c>
      <c r="F19" s="63" t="n">
        <v>284</v>
      </c>
      <c r="G19" s="65" t="n">
        <v>0.0461563464976434</v>
      </c>
      <c r="H19" s="66" t="n">
        <v>-0.454225352112676</v>
      </c>
      <c r="I19" s="67" t="n">
        <v>138</v>
      </c>
      <c r="J19" s="68" t="n">
        <v>0.123188405797102</v>
      </c>
      <c r="K19" s="63" t="n">
        <v>1058</v>
      </c>
      <c r="L19" s="64" t="n">
        <v>0.0542703257245448</v>
      </c>
      <c r="M19" s="63" t="n">
        <v>1535</v>
      </c>
      <c r="N19" s="65" t="n">
        <v>0.0527618327432716</v>
      </c>
      <c r="O19" s="66" t="n">
        <v>-0.310749185667752</v>
      </c>
    </row>
    <row r="20" customFormat="false" ht="14.45" hidden="false" customHeight="true" outlineLevel="0" collapsed="false">
      <c r="B20" s="69" t="n">
        <v>10</v>
      </c>
      <c r="C20" s="70" t="s">
        <v>36</v>
      </c>
      <c r="D20" s="71" t="n">
        <v>112</v>
      </c>
      <c r="E20" s="72" t="n">
        <v>0.032183908045977</v>
      </c>
      <c r="F20" s="71" t="n">
        <v>155</v>
      </c>
      <c r="G20" s="73" t="n">
        <v>0.0251909637575167</v>
      </c>
      <c r="H20" s="74" t="n">
        <v>-0.27741935483871</v>
      </c>
      <c r="I20" s="75" t="n">
        <v>157</v>
      </c>
      <c r="J20" s="76" t="n">
        <v>-0.286624203821656</v>
      </c>
      <c r="K20" s="71" t="n">
        <v>965</v>
      </c>
      <c r="L20" s="72" t="n">
        <v>0.0494998717619903</v>
      </c>
      <c r="M20" s="71" t="n">
        <v>763</v>
      </c>
      <c r="N20" s="73" t="n">
        <v>0.0262262399890008</v>
      </c>
      <c r="O20" s="74" t="n">
        <v>0.264744429882045</v>
      </c>
    </row>
    <row r="21" customFormat="false" ht="14.45" hidden="false" customHeight="true" outlineLevel="0" collapsed="false">
      <c r="B21" s="53" t="n">
        <v>11</v>
      </c>
      <c r="C21" s="54" t="s">
        <v>41</v>
      </c>
      <c r="D21" s="55" t="n">
        <v>74</v>
      </c>
      <c r="E21" s="56" t="n">
        <v>0.021264367816092</v>
      </c>
      <c r="F21" s="55" t="n">
        <v>220</v>
      </c>
      <c r="G21" s="57" t="n">
        <v>0.0357549163009914</v>
      </c>
      <c r="H21" s="58" t="n">
        <v>-0.663636363636364</v>
      </c>
      <c r="I21" s="59" t="n">
        <v>35</v>
      </c>
      <c r="J21" s="60" t="n">
        <v>1.11428571428571</v>
      </c>
      <c r="K21" s="55" t="n">
        <v>385</v>
      </c>
      <c r="L21" s="56" t="n">
        <v>0.0197486535008977</v>
      </c>
      <c r="M21" s="55" t="n">
        <v>990</v>
      </c>
      <c r="N21" s="57" t="n">
        <v>0.0340288041796996</v>
      </c>
      <c r="O21" s="58" t="n">
        <v>-0.611111111111111</v>
      </c>
    </row>
    <row r="22" customFormat="false" ht="14.45" hidden="false" customHeight="true" outlineLevel="0" collapsed="false">
      <c r="B22" s="61" t="n">
        <v>12</v>
      </c>
      <c r="C22" s="62" t="s">
        <v>132</v>
      </c>
      <c r="D22" s="63" t="n">
        <v>73</v>
      </c>
      <c r="E22" s="64" t="n">
        <v>0.0209770114942529</v>
      </c>
      <c r="F22" s="63" t="n">
        <v>51</v>
      </c>
      <c r="G22" s="65" t="n">
        <v>0.00828863968795709</v>
      </c>
      <c r="H22" s="66" t="n">
        <v>0.431372549019608</v>
      </c>
      <c r="I22" s="67" t="n">
        <v>81</v>
      </c>
      <c r="J22" s="68" t="n">
        <v>-0.0987654320987654</v>
      </c>
      <c r="K22" s="63" t="n">
        <v>276</v>
      </c>
      <c r="L22" s="64" t="n">
        <v>0.0141574762759682</v>
      </c>
      <c r="M22" s="63" t="n">
        <v>305</v>
      </c>
      <c r="N22" s="65" t="n">
        <v>0.0104836214897054</v>
      </c>
      <c r="O22" s="66" t="n">
        <v>-0.0950819672131148</v>
      </c>
    </row>
    <row r="23" customFormat="false" ht="14.45" hidden="false" customHeight="true" outlineLevel="0" collapsed="false">
      <c r="B23" s="61" t="n">
        <v>13</v>
      </c>
      <c r="C23" s="62" t="s">
        <v>116</v>
      </c>
      <c r="D23" s="63" t="n">
        <v>133</v>
      </c>
      <c r="E23" s="64" t="n">
        <v>0.0382183908045977</v>
      </c>
      <c r="F23" s="63" t="n">
        <v>10</v>
      </c>
      <c r="G23" s="65" t="n">
        <v>0.00162522346822688</v>
      </c>
      <c r="H23" s="66" t="n">
        <v>12.3</v>
      </c>
      <c r="I23" s="67" t="n">
        <v>3</v>
      </c>
      <c r="J23" s="68" t="n">
        <v>43.3333333333333</v>
      </c>
      <c r="K23" s="63" t="n">
        <v>161</v>
      </c>
      <c r="L23" s="64" t="n">
        <v>0.00825852782764812</v>
      </c>
      <c r="M23" s="63" t="n">
        <v>120</v>
      </c>
      <c r="N23" s="65" t="n">
        <v>0.00412470353693328</v>
      </c>
      <c r="O23" s="66" t="n">
        <v>0.341666666666667</v>
      </c>
    </row>
    <row r="24" customFormat="false" ht="14.45" hidden="false" customHeight="true" outlineLevel="0" collapsed="false">
      <c r="B24" s="61" t="n">
        <v>14</v>
      </c>
      <c r="C24" s="62" t="s">
        <v>51</v>
      </c>
      <c r="D24" s="63" t="n">
        <v>23</v>
      </c>
      <c r="E24" s="64" t="n">
        <v>0.00660919540229885</v>
      </c>
      <c r="F24" s="63" t="n">
        <v>29</v>
      </c>
      <c r="G24" s="65" t="n">
        <v>0.00471314805785796</v>
      </c>
      <c r="H24" s="66" t="n">
        <v>-0.206896551724138</v>
      </c>
      <c r="I24" s="67" t="n">
        <v>15</v>
      </c>
      <c r="J24" s="68" t="n">
        <v>0.533333333333333</v>
      </c>
      <c r="K24" s="63" t="n">
        <v>126</v>
      </c>
      <c r="L24" s="64" t="n">
        <v>0.00646319569120287</v>
      </c>
      <c r="M24" s="63" t="n">
        <v>151</v>
      </c>
      <c r="N24" s="65" t="n">
        <v>0.00519025195064105</v>
      </c>
      <c r="O24" s="66" t="n">
        <v>-0.165562913907285</v>
      </c>
    </row>
    <row r="25" customFormat="false" ht="15" hidden="false" customHeight="false" outlineLevel="0" collapsed="false">
      <c r="B25" s="69" t="n">
        <v>15</v>
      </c>
      <c r="C25" s="70" t="s">
        <v>37</v>
      </c>
      <c r="D25" s="71" t="n">
        <v>13</v>
      </c>
      <c r="E25" s="72" t="n">
        <v>0.00373563218390805</v>
      </c>
      <c r="F25" s="71" t="n">
        <v>50</v>
      </c>
      <c r="G25" s="73" t="n">
        <v>0.00812611734113441</v>
      </c>
      <c r="H25" s="74" t="n">
        <v>-0.74</v>
      </c>
      <c r="I25" s="75" t="n">
        <v>21</v>
      </c>
      <c r="J25" s="76" t="n">
        <v>-0.380952380952381</v>
      </c>
      <c r="K25" s="71" t="n">
        <v>120</v>
      </c>
      <c r="L25" s="72" t="n">
        <v>0.00615542446781226</v>
      </c>
      <c r="M25" s="71" t="n">
        <v>174</v>
      </c>
      <c r="N25" s="73" t="n">
        <v>0.00598082012855326</v>
      </c>
      <c r="O25" s="74" t="n">
        <v>-0.310344827586207</v>
      </c>
    </row>
    <row r="26" customFormat="false" ht="15" hidden="false" customHeight="false" outlineLevel="0" collapsed="false">
      <c r="B26" s="77" t="s">
        <v>133</v>
      </c>
      <c r="C26" s="77"/>
      <c r="D26" s="78" t="n">
        <f aca="false">SUM(D11:D25)</f>
        <v>3388</v>
      </c>
      <c r="E26" s="79" t="n">
        <f aca="false">D26/D28</f>
        <v>0.973563218390805</v>
      </c>
      <c r="F26" s="78" t="n">
        <f aca="false">SUM(F11:F25)</f>
        <v>6016</v>
      </c>
      <c r="G26" s="79" t="n">
        <f aca="false">F26/F28</f>
        <v>0.977734438485292</v>
      </c>
      <c r="H26" s="80" t="n">
        <f aca="false">D26/F26-1</f>
        <v>-0.436835106382979</v>
      </c>
      <c r="I26" s="78" t="n">
        <f aca="false">SUM(I11:I25)</f>
        <v>2557</v>
      </c>
      <c r="J26" s="79" t="n">
        <f aca="false">D26/I26-1</f>
        <v>0.324990222917482</v>
      </c>
      <c r="K26" s="78" t="n">
        <f aca="false">SUM(K11:K25)</f>
        <v>19138</v>
      </c>
      <c r="L26" s="79" t="n">
        <f aca="false">K26/K28</f>
        <v>0.981687612208259</v>
      </c>
      <c r="M26" s="78" t="n">
        <f aca="false">SUM(M11:M25)</f>
        <v>28464</v>
      </c>
      <c r="N26" s="79" t="n">
        <f aca="false">M26/M28</f>
        <v>0.978379678960575</v>
      </c>
      <c r="O26" s="80" t="n">
        <f aca="false">K26/M26-1</f>
        <v>-0.327641933670601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92</v>
      </c>
      <c r="E27" s="79" t="n">
        <f aca="false">D27/D28</f>
        <v>0.0264367816091954</v>
      </c>
      <c r="F27" s="81" t="n">
        <f aca="false">F28-SUM(F11:F25)</f>
        <v>137</v>
      </c>
      <c r="G27" s="83" t="n">
        <f aca="false">F27/F28</f>
        <v>0.0222655615147083</v>
      </c>
      <c r="H27" s="80" t="n">
        <f aca="false">D27/F27-1</f>
        <v>-0.328467153284672</v>
      </c>
      <c r="I27" s="81" t="n">
        <f aca="false">I28-SUM(I11:I25)</f>
        <v>69</v>
      </c>
      <c r="J27" s="84" t="n">
        <f aca="false">D27/I27-1</f>
        <v>0.333333333333333</v>
      </c>
      <c r="K27" s="81" t="n">
        <f aca="false">K28-SUM(K11:K25)</f>
        <v>357</v>
      </c>
      <c r="L27" s="79" t="n">
        <f aca="false">K27/K28</f>
        <v>0.0183123877917415</v>
      </c>
      <c r="M27" s="81" t="n">
        <f aca="false">M28-SUM(M11:M25)</f>
        <v>629</v>
      </c>
      <c r="N27" s="79" t="n">
        <f aca="false">M27/M28</f>
        <v>0.0216203210394253</v>
      </c>
      <c r="O27" s="80" t="n">
        <f aca="false">K27/M27-1</f>
        <v>-0.432432432432432</v>
      </c>
    </row>
    <row r="28" customFormat="false" ht="15" hidden="false" customHeight="false" outlineLevel="0" collapsed="false">
      <c r="B28" s="85" t="s">
        <v>58</v>
      </c>
      <c r="C28" s="85"/>
      <c r="D28" s="86" t="n">
        <v>3480</v>
      </c>
      <c r="E28" s="87" t="n">
        <v>1</v>
      </c>
      <c r="F28" s="86" t="n">
        <v>6153</v>
      </c>
      <c r="G28" s="88" t="n">
        <v>1</v>
      </c>
      <c r="H28" s="89" t="n">
        <v>-0.434422233057045</v>
      </c>
      <c r="I28" s="90" t="n">
        <v>2626</v>
      </c>
      <c r="J28" s="91" t="n">
        <v>0.325209444021325</v>
      </c>
      <c r="K28" s="86" t="n">
        <v>19495</v>
      </c>
      <c r="L28" s="87" t="n">
        <v>1</v>
      </c>
      <c r="M28" s="86" t="n">
        <v>29093</v>
      </c>
      <c r="N28" s="88" t="n">
        <v>1</v>
      </c>
      <c r="O28" s="89" t="n">
        <v>-0.329907537895714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6</v>
      </c>
    </row>
    <row r="31" customFormat="false" ht="15" hidden="false" customHeight="false" outlineLevel="0" collapsed="false">
      <c r="B31" s="152"/>
    </row>
    <row r="32" customFormat="false" ht="15" hidden="false" customHeight="false" outlineLevel="0" collapsed="false">
      <c r="B32" s="95" t="s">
        <v>134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5" t="s">
        <v>135</v>
      </c>
      <c r="O32" s="95"/>
      <c r="P32" s="95"/>
      <c r="Q32" s="95"/>
      <c r="R32" s="95"/>
      <c r="S32" s="95"/>
      <c r="T32" s="95"/>
      <c r="U32" s="95"/>
    </row>
    <row r="33" customFormat="false" ht="15" hidden="false" customHeight="false" outlineLevel="0" collapsed="false">
      <c r="B33" s="96" t="s">
        <v>136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6" t="s">
        <v>137</v>
      </c>
      <c r="O33" s="96"/>
      <c r="P33" s="96"/>
      <c r="Q33" s="96"/>
      <c r="R33" s="96"/>
      <c r="S33" s="96"/>
      <c r="T33" s="96"/>
      <c r="U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N34" s="97"/>
      <c r="O34" s="97"/>
      <c r="P34" s="97"/>
      <c r="Q34" s="97"/>
      <c r="R34" s="97"/>
      <c r="S34" s="97"/>
      <c r="T34" s="98"/>
      <c r="U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N35" s="28" t="s">
        <v>18</v>
      </c>
      <c r="O35" s="28" t="s">
        <v>65</v>
      </c>
      <c r="P35" s="30" t="s">
        <v>22</v>
      </c>
      <c r="Q35" s="30"/>
      <c r="R35" s="30"/>
      <c r="S35" s="30"/>
      <c r="T35" s="30"/>
      <c r="U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N36" s="28"/>
      <c r="O36" s="28"/>
      <c r="P36" s="32" t="s">
        <v>25</v>
      </c>
      <c r="Q36" s="32"/>
      <c r="R36" s="32"/>
      <c r="S36" s="32"/>
      <c r="T36" s="32"/>
      <c r="U36" s="32"/>
    </row>
    <row r="37" customFormat="false" ht="15" hidden="false" customHeight="true" outlineLevel="0" collapsed="false">
      <c r="B37" s="28"/>
      <c r="C37" s="28"/>
      <c r="D37" s="34" t="n">
        <v>2020</v>
      </c>
      <c r="E37" s="34"/>
      <c r="F37" s="39" t="n">
        <v>2019</v>
      </c>
      <c r="G37" s="39"/>
      <c r="H37" s="36" t="s">
        <v>26</v>
      </c>
      <c r="I37" s="100" t="s">
        <v>66</v>
      </c>
      <c r="J37" s="101" t="n">
        <v>2020</v>
      </c>
      <c r="K37" s="102" t="s">
        <v>27</v>
      </c>
      <c r="L37" s="100" t="s">
        <v>67</v>
      </c>
      <c r="N37" s="28"/>
      <c r="O37" s="28"/>
      <c r="P37" s="34" t="n">
        <v>2020</v>
      </c>
      <c r="Q37" s="34"/>
      <c r="R37" s="34" t="n">
        <v>2019</v>
      </c>
      <c r="S37" s="34"/>
      <c r="T37" s="36" t="s">
        <v>26</v>
      </c>
      <c r="U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N38" s="41" t="s">
        <v>28</v>
      </c>
      <c r="O38" s="41" t="s">
        <v>65</v>
      </c>
      <c r="P38" s="34"/>
      <c r="Q38" s="34"/>
      <c r="R38" s="34"/>
      <c r="S38" s="34"/>
      <c r="T38" s="36"/>
      <c r="U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N39" s="41"/>
      <c r="O39" s="41"/>
      <c r="P39" s="42" t="s">
        <v>30</v>
      </c>
      <c r="Q39" s="104" t="s">
        <v>31</v>
      </c>
      <c r="R39" s="42" t="s">
        <v>30</v>
      </c>
      <c r="S39" s="104" t="s">
        <v>31</v>
      </c>
      <c r="T39" s="45" t="s">
        <v>32</v>
      </c>
      <c r="U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N40" s="41"/>
      <c r="O40" s="41"/>
      <c r="P40" s="47" t="s">
        <v>34</v>
      </c>
      <c r="Q40" s="51" t="s">
        <v>35</v>
      </c>
      <c r="R40" s="47" t="s">
        <v>34</v>
      </c>
      <c r="S40" s="51" t="s">
        <v>35</v>
      </c>
      <c r="T40" s="45"/>
      <c r="U40" s="107"/>
    </row>
    <row r="41" customFormat="false" ht="15" hidden="false" customHeight="false" outlineLevel="0" collapsed="false">
      <c r="B41" s="53" t="n">
        <v>1</v>
      </c>
      <c r="C41" s="108" t="s">
        <v>138</v>
      </c>
      <c r="D41" s="55" t="n">
        <v>432</v>
      </c>
      <c r="E41" s="60" t="n">
        <v>0.124137931034483</v>
      </c>
      <c r="F41" s="55" t="n">
        <v>727</v>
      </c>
      <c r="G41" s="60" t="n">
        <v>0.118153746140094</v>
      </c>
      <c r="H41" s="109" t="n">
        <v>-0.405777166437414</v>
      </c>
      <c r="I41" s="110" t="n">
        <v>0</v>
      </c>
      <c r="J41" s="55" t="n">
        <v>287</v>
      </c>
      <c r="K41" s="111" t="n">
        <v>0.505226480836237</v>
      </c>
      <c r="L41" s="112" t="n">
        <v>1</v>
      </c>
      <c r="N41" s="53" t="n">
        <v>1</v>
      </c>
      <c r="O41" s="108" t="s">
        <v>138</v>
      </c>
      <c r="P41" s="55" t="n">
        <v>2332</v>
      </c>
      <c r="Q41" s="60" t="n">
        <v>0.119620415491152</v>
      </c>
      <c r="R41" s="55" t="n">
        <v>3468</v>
      </c>
      <c r="S41" s="60" t="n">
        <v>0.119203932217372</v>
      </c>
      <c r="T41" s="58" t="n">
        <v>-0.327566320645905</v>
      </c>
      <c r="U41" s="112" t="n">
        <v>0</v>
      </c>
    </row>
    <row r="42" customFormat="false" ht="15" hidden="false" customHeight="false" outlineLevel="0" collapsed="false">
      <c r="B42" s="113" t="n">
        <v>2</v>
      </c>
      <c r="C42" s="114" t="s">
        <v>139</v>
      </c>
      <c r="D42" s="63" t="n">
        <v>402</v>
      </c>
      <c r="E42" s="68" t="n">
        <v>0.11551724137931</v>
      </c>
      <c r="F42" s="63" t="n">
        <v>472</v>
      </c>
      <c r="G42" s="68" t="n">
        <v>0.0767105477003088</v>
      </c>
      <c r="H42" s="115" t="n">
        <v>-0.148305084745763</v>
      </c>
      <c r="I42" s="116" t="n">
        <v>0</v>
      </c>
      <c r="J42" s="63" t="n">
        <v>216</v>
      </c>
      <c r="K42" s="117" t="n">
        <v>0.861111111111111</v>
      </c>
      <c r="L42" s="118" t="n">
        <v>2</v>
      </c>
      <c r="N42" s="113" t="n">
        <v>2</v>
      </c>
      <c r="O42" s="114" t="s">
        <v>140</v>
      </c>
      <c r="P42" s="63" t="n">
        <v>1948</v>
      </c>
      <c r="Q42" s="68" t="n">
        <v>0.0999230571941523</v>
      </c>
      <c r="R42" s="63" t="n">
        <v>2203</v>
      </c>
      <c r="S42" s="68" t="n">
        <v>0.0757226824322002</v>
      </c>
      <c r="T42" s="66" t="n">
        <v>-0.115751248297776</v>
      </c>
      <c r="U42" s="118" t="n">
        <v>1</v>
      </c>
    </row>
    <row r="43" customFormat="false" ht="15" hidden="false" customHeight="false" outlineLevel="0" collapsed="false">
      <c r="B43" s="113" t="n">
        <v>3</v>
      </c>
      <c r="C43" s="114" t="s">
        <v>140</v>
      </c>
      <c r="D43" s="63" t="n">
        <v>292</v>
      </c>
      <c r="E43" s="68" t="n">
        <v>0.0839080459770115</v>
      </c>
      <c r="F43" s="63" t="n">
        <v>449</v>
      </c>
      <c r="G43" s="68" t="n">
        <v>0.072972533723387</v>
      </c>
      <c r="H43" s="115" t="n">
        <v>-0.349665924276169</v>
      </c>
      <c r="I43" s="116" t="n">
        <v>1</v>
      </c>
      <c r="J43" s="63" t="n">
        <v>313</v>
      </c>
      <c r="K43" s="117" t="n">
        <v>-0.0670926517571885</v>
      </c>
      <c r="L43" s="118" t="n">
        <v>-2</v>
      </c>
      <c r="N43" s="113" t="n">
        <v>3</v>
      </c>
      <c r="O43" s="114" t="s">
        <v>139</v>
      </c>
      <c r="P43" s="63" t="n">
        <v>1840</v>
      </c>
      <c r="Q43" s="68" t="n">
        <v>0.0943831751731213</v>
      </c>
      <c r="R43" s="63" t="n">
        <v>2433</v>
      </c>
      <c r="S43" s="68" t="n">
        <v>0.0836283642113223</v>
      </c>
      <c r="T43" s="66" t="n">
        <v>-0.243732018084669</v>
      </c>
      <c r="U43" s="118" t="n">
        <v>-1</v>
      </c>
    </row>
    <row r="44" customFormat="false" ht="15" hidden="false" customHeight="false" outlineLevel="0" collapsed="false">
      <c r="B44" s="113" t="n">
        <v>4</v>
      </c>
      <c r="C44" s="114" t="s">
        <v>141</v>
      </c>
      <c r="D44" s="63" t="n">
        <v>249</v>
      </c>
      <c r="E44" s="68" t="n">
        <v>0.071551724137931</v>
      </c>
      <c r="F44" s="63" t="n">
        <v>468</v>
      </c>
      <c r="G44" s="68" t="n">
        <v>0.076060458313018</v>
      </c>
      <c r="H44" s="115" t="n">
        <v>-0.467948717948718</v>
      </c>
      <c r="I44" s="116" t="n">
        <v>-1</v>
      </c>
      <c r="J44" s="63" t="n">
        <v>267</v>
      </c>
      <c r="K44" s="117" t="n">
        <v>-0.0674157303370787</v>
      </c>
      <c r="L44" s="118" t="n">
        <v>-1</v>
      </c>
      <c r="N44" s="113" t="n">
        <v>4</v>
      </c>
      <c r="O44" s="114" t="s">
        <v>141</v>
      </c>
      <c r="P44" s="63" t="n">
        <v>1488</v>
      </c>
      <c r="Q44" s="68" t="n">
        <v>0.076327263400872</v>
      </c>
      <c r="R44" s="63" t="n">
        <v>2152</v>
      </c>
      <c r="S44" s="68" t="n">
        <v>0.0739696834290035</v>
      </c>
      <c r="T44" s="66" t="n">
        <v>-0.308550185873606</v>
      </c>
      <c r="U44" s="118" t="n">
        <v>0</v>
      </c>
    </row>
    <row r="45" customFormat="false" ht="15" hidden="false" customHeight="false" outlineLevel="0" collapsed="false">
      <c r="B45" s="113" t="n">
        <v>5</v>
      </c>
      <c r="C45" s="119" t="s">
        <v>142</v>
      </c>
      <c r="D45" s="71" t="n">
        <v>222</v>
      </c>
      <c r="E45" s="76" t="n">
        <v>0.0637931034482759</v>
      </c>
      <c r="F45" s="71" t="n">
        <v>293</v>
      </c>
      <c r="G45" s="76" t="n">
        <v>0.0476190476190476</v>
      </c>
      <c r="H45" s="120" t="n">
        <v>-0.242320819112628</v>
      </c>
      <c r="I45" s="121" t="n">
        <v>1</v>
      </c>
      <c r="J45" s="71" t="n">
        <v>186</v>
      </c>
      <c r="K45" s="122" t="n">
        <v>0.193548387096774</v>
      </c>
      <c r="L45" s="123" t="n">
        <v>0</v>
      </c>
      <c r="N45" s="113" t="n">
        <v>5</v>
      </c>
      <c r="O45" s="119" t="s">
        <v>142</v>
      </c>
      <c r="P45" s="71" t="n">
        <v>1080</v>
      </c>
      <c r="Q45" s="76" t="n">
        <v>0.0553988202103103</v>
      </c>
      <c r="R45" s="71" t="n">
        <v>1505</v>
      </c>
      <c r="S45" s="76" t="n">
        <v>0.0517306568590383</v>
      </c>
      <c r="T45" s="74" t="n">
        <v>-0.282392026578073</v>
      </c>
      <c r="U45" s="123" t="n">
        <v>0</v>
      </c>
    </row>
    <row r="46" customFormat="false" ht="15" hidden="false" customHeight="false" outlineLevel="0" collapsed="false">
      <c r="B46" s="124" t="n">
        <v>6</v>
      </c>
      <c r="C46" s="108" t="s">
        <v>143</v>
      </c>
      <c r="D46" s="55" t="n">
        <v>215</v>
      </c>
      <c r="E46" s="60" t="n">
        <v>0.0617816091954023</v>
      </c>
      <c r="F46" s="55" t="n">
        <v>248</v>
      </c>
      <c r="G46" s="60" t="n">
        <v>0.0403055420120267</v>
      </c>
      <c r="H46" s="109" t="n">
        <v>-0.133064516129032</v>
      </c>
      <c r="I46" s="110" t="n">
        <v>2</v>
      </c>
      <c r="J46" s="55" t="n">
        <v>123</v>
      </c>
      <c r="K46" s="111" t="n">
        <v>0.747967479674797</v>
      </c>
      <c r="L46" s="112" t="n">
        <v>0</v>
      </c>
      <c r="N46" s="124" t="n">
        <v>6</v>
      </c>
      <c r="O46" s="108" t="s">
        <v>143</v>
      </c>
      <c r="P46" s="55" t="n">
        <v>1053</v>
      </c>
      <c r="Q46" s="60" t="n">
        <v>0.0540138497050526</v>
      </c>
      <c r="R46" s="55" t="n">
        <v>1280</v>
      </c>
      <c r="S46" s="60" t="n">
        <v>0.0439968377272884</v>
      </c>
      <c r="T46" s="58" t="n">
        <v>-0.17734375</v>
      </c>
      <c r="U46" s="112" t="n">
        <v>1</v>
      </c>
    </row>
    <row r="47" customFormat="false" ht="15" hidden="false" customHeight="false" outlineLevel="0" collapsed="false">
      <c r="B47" s="113" t="n">
        <v>7</v>
      </c>
      <c r="C47" s="114" t="s">
        <v>144</v>
      </c>
      <c r="D47" s="63" t="n">
        <v>133</v>
      </c>
      <c r="E47" s="68" t="n">
        <v>0.0382183908045977</v>
      </c>
      <c r="F47" s="63" t="n">
        <v>10</v>
      </c>
      <c r="G47" s="68" t="n">
        <v>0.00162522346822688</v>
      </c>
      <c r="H47" s="115" t="n">
        <v>12.3</v>
      </c>
      <c r="I47" s="116" t="n">
        <v>35</v>
      </c>
      <c r="J47" s="63" t="n">
        <v>3</v>
      </c>
      <c r="K47" s="117" t="n">
        <v>43.3333333333333</v>
      </c>
      <c r="L47" s="118" t="n">
        <v>35</v>
      </c>
      <c r="N47" s="113" t="n">
        <v>7</v>
      </c>
      <c r="O47" s="114" t="s">
        <v>145</v>
      </c>
      <c r="P47" s="63" t="n">
        <v>599</v>
      </c>
      <c r="Q47" s="68" t="n">
        <v>0.0307258271351629</v>
      </c>
      <c r="R47" s="63" t="n">
        <v>743</v>
      </c>
      <c r="S47" s="68" t="n">
        <v>0.0255387893995119</v>
      </c>
      <c r="T47" s="66" t="n">
        <v>-0.193808882907133</v>
      </c>
      <c r="U47" s="118" t="n">
        <v>8</v>
      </c>
    </row>
    <row r="48" customFormat="false" ht="15" hidden="false" customHeight="false" outlineLevel="0" collapsed="false">
      <c r="B48" s="113" t="n">
        <v>8</v>
      </c>
      <c r="C48" s="114" t="s">
        <v>146</v>
      </c>
      <c r="D48" s="63" t="n">
        <v>107</v>
      </c>
      <c r="E48" s="68" t="n">
        <v>0.0307471264367816</v>
      </c>
      <c r="F48" s="63" t="n">
        <v>235</v>
      </c>
      <c r="G48" s="68" t="n">
        <v>0.0381927515033317</v>
      </c>
      <c r="H48" s="115" t="n">
        <v>-0.54468085106383</v>
      </c>
      <c r="I48" s="116" t="n">
        <v>1</v>
      </c>
      <c r="J48" s="63" t="n">
        <v>69</v>
      </c>
      <c r="K48" s="117" t="n">
        <v>0.550724637681159</v>
      </c>
      <c r="L48" s="118" t="n">
        <v>3</v>
      </c>
      <c r="N48" s="113" t="n">
        <v>8</v>
      </c>
      <c r="O48" s="114" t="s">
        <v>146</v>
      </c>
      <c r="P48" s="63" t="n">
        <v>597</v>
      </c>
      <c r="Q48" s="68" t="n">
        <v>0.030623236727366</v>
      </c>
      <c r="R48" s="63" t="n">
        <v>882</v>
      </c>
      <c r="S48" s="68" t="n">
        <v>0.0303165709964596</v>
      </c>
      <c r="T48" s="66" t="n">
        <v>-0.32312925170068</v>
      </c>
      <c r="U48" s="118" t="n">
        <v>3</v>
      </c>
    </row>
    <row r="49" customFormat="false" ht="15" hidden="false" customHeight="false" outlineLevel="0" collapsed="false">
      <c r="B49" s="113" t="n">
        <v>9</v>
      </c>
      <c r="C49" s="114" t="s">
        <v>147</v>
      </c>
      <c r="D49" s="63" t="n">
        <v>91</v>
      </c>
      <c r="E49" s="68" t="n">
        <v>0.0261494252873563</v>
      </c>
      <c r="F49" s="63" t="n">
        <v>347</v>
      </c>
      <c r="G49" s="68" t="n">
        <v>0.0563952543474728</v>
      </c>
      <c r="H49" s="115" t="n">
        <v>-0.737752161383285</v>
      </c>
      <c r="I49" s="116" t="n">
        <v>-4</v>
      </c>
      <c r="J49" s="63" t="n">
        <v>80</v>
      </c>
      <c r="K49" s="117" t="n">
        <v>0.1375</v>
      </c>
      <c r="L49" s="118" t="n">
        <v>0</v>
      </c>
      <c r="N49" s="113" t="n">
        <v>9</v>
      </c>
      <c r="O49" s="114" t="s">
        <v>147</v>
      </c>
      <c r="P49" s="63" t="n">
        <v>582</v>
      </c>
      <c r="Q49" s="68" t="n">
        <v>0.0298538086688895</v>
      </c>
      <c r="R49" s="63" t="n">
        <v>1490</v>
      </c>
      <c r="S49" s="68" t="n">
        <v>0.0512150689169216</v>
      </c>
      <c r="T49" s="66" t="n">
        <v>-0.609395973154362</v>
      </c>
      <c r="U49" s="118" t="n">
        <v>-3</v>
      </c>
    </row>
    <row r="50" customFormat="false" ht="15" hidden="false" customHeight="false" outlineLevel="0" collapsed="false">
      <c r="B50" s="125" t="n">
        <v>10</v>
      </c>
      <c r="C50" s="119" t="s">
        <v>148</v>
      </c>
      <c r="D50" s="71" t="n">
        <v>87</v>
      </c>
      <c r="E50" s="76" t="n">
        <v>0.025</v>
      </c>
      <c r="F50" s="71" t="n">
        <v>171</v>
      </c>
      <c r="G50" s="76" t="n">
        <v>0.0277913213066797</v>
      </c>
      <c r="H50" s="120" t="n">
        <v>-0.491228070175439</v>
      </c>
      <c r="I50" s="121" t="n">
        <v>3</v>
      </c>
      <c r="J50" s="71" t="n">
        <v>110</v>
      </c>
      <c r="K50" s="122" t="n">
        <v>-0.209090909090909</v>
      </c>
      <c r="L50" s="123" t="n">
        <v>-3</v>
      </c>
      <c r="N50" s="125" t="n">
        <v>10</v>
      </c>
      <c r="O50" s="119" t="s">
        <v>149</v>
      </c>
      <c r="P50" s="71" t="n">
        <v>578</v>
      </c>
      <c r="Q50" s="76" t="n">
        <v>0.0296486278532957</v>
      </c>
      <c r="R50" s="71" t="n">
        <v>836</v>
      </c>
      <c r="S50" s="76" t="n">
        <v>0.0287354346406352</v>
      </c>
      <c r="T50" s="74" t="n">
        <v>-0.308612440191388</v>
      </c>
      <c r="U50" s="123" t="n">
        <v>3</v>
      </c>
    </row>
    <row r="51" customFormat="false" ht="15" hidden="false" customHeight="false" outlineLevel="0" collapsed="false">
      <c r="B51" s="77" t="s">
        <v>150</v>
      </c>
      <c r="C51" s="77"/>
      <c r="D51" s="78" t="n">
        <f aca="false">SUM(D41:D50)</f>
        <v>2230</v>
      </c>
      <c r="E51" s="83" t="n">
        <f aca="false">D51/D53</f>
        <v>0.640804597701149</v>
      </c>
      <c r="F51" s="78" t="n">
        <f aca="false">SUM(F41:F50)</f>
        <v>3420</v>
      </c>
      <c r="G51" s="83" t="n">
        <f aca="false">F51/F53</f>
        <v>0.555826426133593</v>
      </c>
      <c r="H51" s="126" t="n">
        <f aca="false">D51/F51-1</f>
        <v>-0.347953216374269</v>
      </c>
      <c r="I51" s="127"/>
      <c r="J51" s="78" t="n">
        <f aca="false">SUM(J41:J50)</f>
        <v>1654</v>
      </c>
      <c r="K51" s="128" t="n">
        <f aca="false">E51/J51-1</f>
        <v>-0.999612572794619</v>
      </c>
      <c r="L51" s="129"/>
      <c r="N51" s="77" t="s">
        <v>150</v>
      </c>
      <c r="O51" s="77"/>
      <c r="P51" s="78" t="n">
        <f aca="false">SUM(P41:P50)</f>
        <v>12097</v>
      </c>
      <c r="Q51" s="83" t="n">
        <f aca="false">P51/P53</f>
        <v>0.620518081559374</v>
      </c>
      <c r="R51" s="78" t="n">
        <f aca="false">SUM(R41:R50)</f>
        <v>16992</v>
      </c>
      <c r="S51" s="83" t="n">
        <f aca="false">R51/R53</f>
        <v>0.584058020829753</v>
      </c>
      <c r="T51" s="126" t="n">
        <f aca="false">P51/R51-1</f>
        <v>-0.288076741996234</v>
      </c>
      <c r="U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250</v>
      </c>
      <c r="E52" s="83" t="n">
        <f aca="false">D52/D53</f>
        <v>0.359195402298851</v>
      </c>
      <c r="F52" s="78" t="n">
        <f aca="false">F53-F51</f>
        <v>2733</v>
      </c>
      <c r="G52" s="83" t="n">
        <f aca="false">F52/F53</f>
        <v>0.444173573866407</v>
      </c>
      <c r="H52" s="126" t="n">
        <f aca="false">D52/F52-1</f>
        <v>-0.542627149652397</v>
      </c>
      <c r="I52" s="81"/>
      <c r="J52" s="78" t="n">
        <f aca="false">J53-SUM(J41:J50)</f>
        <v>972</v>
      </c>
      <c r="K52" s="128" t="n">
        <f aca="false">E52/J52-1</f>
        <v>-0.999630457405042</v>
      </c>
      <c r="L52" s="129"/>
      <c r="N52" s="77" t="s">
        <v>57</v>
      </c>
      <c r="O52" s="77"/>
      <c r="P52" s="78" t="n">
        <f aca="false">P53-P51</f>
        <v>7398</v>
      </c>
      <c r="Q52" s="83" t="n">
        <f aca="false">P52/P53</f>
        <v>0.379481918440626</v>
      </c>
      <c r="R52" s="78" t="n">
        <f aca="false">R53-R51</f>
        <v>12101</v>
      </c>
      <c r="S52" s="83" t="n">
        <f aca="false">R52/R53</f>
        <v>0.415941979170247</v>
      </c>
      <c r="T52" s="126" t="n">
        <f aca="false">P52/R52-1</f>
        <v>-0.388645566482109</v>
      </c>
      <c r="U52" s="131"/>
    </row>
    <row r="53" customFormat="false" ht="15" hidden="false" customHeight="false" outlineLevel="0" collapsed="false">
      <c r="B53" s="85" t="s">
        <v>95</v>
      </c>
      <c r="C53" s="85"/>
      <c r="D53" s="132" t="n">
        <v>3480</v>
      </c>
      <c r="E53" s="133" t="n">
        <v>1</v>
      </c>
      <c r="F53" s="132" t="n">
        <v>6153</v>
      </c>
      <c r="G53" s="133" t="n">
        <v>1</v>
      </c>
      <c r="H53" s="134" t="n">
        <v>-0.434422233057045</v>
      </c>
      <c r="I53" s="134"/>
      <c r="J53" s="132" t="n">
        <v>2626</v>
      </c>
      <c r="K53" s="135" t="n">
        <v>0.325209444021325</v>
      </c>
      <c r="L53" s="136"/>
      <c r="N53" s="85" t="s">
        <v>95</v>
      </c>
      <c r="O53" s="85"/>
      <c r="P53" s="132" t="n">
        <v>19495</v>
      </c>
      <c r="Q53" s="133" t="n">
        <v>1</v>
      </c>
      <c r="R53" s="132" t="n">
        <v>29093</v>
      </c>
      <c r="S53" s="133" t="n">
        <v>1</v>
      </c>
      <c r="T53" s="137" t="n">
        <v>-0.329907537895714</v>
      </c>
      <c r="U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N32:U32"/>
    <mergeCell ref="B33:L33"/>
    <mergeCell ref="N33:U33"/>
    <mergeCell ref="B35:B37"/>
    <mergeCell ref="C35:C37"/>
    <mergeCell ref="D35:I35"/>
    <mergeCell ref="J35:L35"/>
    <mergeCell ref="N35:N37"/>
    <mergeCell ref="O35:O37"/>
    <mergeCell ref="P35:U35"/>
    <mergeCell ref="D36:I36"/>
    <mergeCell ref="J36:L36"/>
    <mergeCell ref="P36:U36"/>
    <mergeCell ref="D37:E38"/>
    <mergeCell ref="F37:G38"/>
    <mergeCell ref="H37:H38"/>
    <mergeCell ref="I37:I38"/>
    <mergeCell ref="J37:J38"/>
    <mergeCell ref="K37:K38"/>
    <mergeCell ref="L37:L38"/>
    <mergeCell ref="P37:Q38"/>
    <mergeCell ref="R37:S38"/>
    <mergeCell ref="T37:T38"/>
    <mergeCell ref="U37:U38"/>
    <mergeCell ref="B38:B40"/>
    <mergeCell ref="C38:C40"/>
    <mergeCell ref="N38:N40"/>
    <mergeCell ref="O38:O40"/>
    <mergeCell ref="H39:H40"/>
    <mergeCell ref="I39:I40"/>
    <mergeCell ref="K39:K40"/>
    <mergeCell ref="L39:L40"/>
    <mergeCell ref="T39:T40"/>
    <mergeCell ref="U39:U40"/>
    <mergeCell ref="B51:C51"/>
    <mergeCell ref="N51:O51"/>
    <mergeCell ref="B52:C52"/>
    <mergeCell ref="N52:O52"/>
    <mergeCell ref="B53:C53"/>
    <mergeCell ref="N53:O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O28 J28 H28">
    <cfRule type="cellIs" priority="12" operator="lessThan" aboveAverage="0" equalAverage="0" bottom="0" percent="0" rank="0" text="" dxfId="116">
      <formula>0</formula>
    </cfRule>
  </conditionalFormatting>
  <conditionalFormatting sqref="K41:K50 H41:H50">
    <cfRule type="cellIs" priority="13" operator="lessThan" aboveAverage="0" equalAverage="0" bottom="0" percent="0" rank="0" text="" dxfId="117">
      <formula>0</formula>
    </cfRule>
  </conditionalFormatting>
  <conditionalFormatting sqref="L41:L50">
    <cfRule type="cellIs" priority="14" operator="lessThan" aboveAverage="0" equalAverage="0" bottom="0" percent="0" rank="0" text="" dxfId="118">
      <formula>0</formula>
    </cfRule>
  </conditionalFormatting>
  <conditionalFormatting sqref="I41:I50">
    <cfRule type="cellIs" priority="15" operator="lessThan" aboveAverage="0" equalAverage="0" bottom="0" percent="0" rank="0" text="" dxfId="119">
      <formula>0</formula>
    </cfRule>
  </conditionalFormatting>
  <conditionalFormatting sqref="H53:I53 K53">
    <cfRule type="cellIs" priority="16" operator="lessThan" aboveAverage="0" equalAverage="0" bottom="0" percent="0" rank="0" text="" dxfId="120">
      <formula>0</formula>
    </cfRule>
  </conditionalFormatting>
  <conditionalFormatting sqref="L53">
    <cfRule type="cellIs" priority="17" operator="lessThan" aboveAverage="0" equalAverage="0" bottom="0" percent="0" rank="0" text="" dxfId="121">
      <formula>0</formula>
    </cfRule>
  </conditionalFormatting>
  <conditionalFormatting sqref="T51">
    <cfRule type="cellIs" priority="18" operator="lessThan" aboveAverage="0" equalAverage="0" bottom="0" percent="0" rank="0" text="" dxfId="122">
      <formula>0</formula>
    </cfRule>
  </conditionalFormatting>
  <conditionalFormatting sqref="U51">
    <cfRule type="cellIs" priority="19" operator="lessThan" aboveAverage="0" equalAverage="0" bottom="0" percent="0" rank="0" text="" dxfId="123">
      <formula>0</formula>
    </cfRule>
  </conditionalFormatting>
  <conditionalFormatting sqref="U52">
    <cfRule type="cellIs" priority="20" operator="lessThan" aboveAverage="0" equalAverage="0" bottom="0" percent="0" rank="0" text="" dxfId="124">
      <formula>0</formula>
    </cfRule>
  </conditionalFormatting>
  <conditionalFormatting sqref="T52">
    <cfRule type="cellIs" priority="21" operator="lessThan" aboveAverage="0" equalAverage="0" bottom="0" percent="0" rank="0" text="" dxfId="125">
      <formula>0</formula>
    </cfRule>
  </conditionalFormatting>
  <conditionalFormatting sqref="T41:T50">
    <cfRule type="cellIs" priority="22" operator="lessThan" aboveAverage="0" equalAverage="0" bottom="0" percent="0" rank="0" text="" dxfId="126">
      <formula>0</formula>
    </cfRule>
  </conditionalFormatting>
  <conditionalFormatting sqref="U41:U50">
    <cfRule type="cellIs" priority="23" operator="lessThan" aboveAverage="0" equalAverage="0" bottom="0" percent="0" rank="0" text="" dxfId="127">
      <formula>0</formula>
    </cfRule>
  </conditionalFormatting>
  <conditionalFormatting sqref="T53">
    <cfRule type="cellIs" priority="24" operator="lessThan" aboveAverage="0" equalAverage="0" bottom="0" percent="0" rank="0" text="" dxfId="128">
      <formula>0</formula>
    </cfRule>
  </conditionalFormatting>
  <conditionalFormatting sqref="U53">
    <cfRule type="cellIs" priority="25" operator="lessThan" aboveAverage="0" equalAverage="0" bottom="0" percent="0" rank="0" text="" dxfId="129">
      <formula>0</formula>
    </cfRule>
  </conditionalFormatting>
  <conditionalFormatting sqref="H11:H15 J11:J15 O11:O15">
    <cfRule type="cellIs" priority="26" operator="lessThan" aboveAverage="0" equalAverage="0" bottom="0" percent="0" rank="0" text="" dxfId="130">
      <formula>0</formula>
    </cfRule>
  </conditionalFormatting>
  <conditionalFormatting sqref="H16:H25 J16:J25 O16:O25">
    <cfRule type="cellIs" priority="27" operator="lessThan" aboveAverage="0" equalAverage="0" bottom="0" percent="0" rank="0" text="" dxfId="131">
      <formula>0</formula>
    </cfRule>
  </conditionalFormatting>
  <conditionalFormatting sqref="D11:E25 G11:J25 L11:L25 N11:O25">
    <cfRule type="cellIs" priority="28" operator="equal" aboveAverage="0" equalAverage="0" bottom="0" percent="0" rank="0" text="" dxfId="132">
      <formula>0</formula>
    </cfRule>
  </conditionalFormatting>
  <conditionalFormatting sqref="F11:F25">
    <cfRule type="cellIs" priority="29" operator="equal" aboveAverage="0" equalAverage="0" bottom="0" percent="0" rank="0" text="" dxfId="133">
      <formula>0</formula>
    </cfRule>
  </conditionalFormatting>
  <conditionalFormatting sqref="K11:K25">
    <cfRule type="cellIs" priority="30" operator="equal" aboveAverage="0" equalAverage="0" bottom="0" percent="0" rank="0" text="" dxfId="134">
      <formula>0</formula>
    </cfRule>
  </conditionalFormatting>
  <conditionalFormatting sqref="M11:M25">
    <cfRule type="cellIs" priority="3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985</v>
      </c>
    </row>
    <row r="2" customFormat="false" ht="14.45" hidden="false" customHeight="true" outlineLevel="0" collapsed="false">
      <c r="B2" s="25" t="s">
        <v>15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0</v>
      </c>
      <c r="E7" s="34"/>
      <c r="F7" s="35" t="n">
        <v>2019</v>
      </c>
      <c r="G7" s="35"/>
      <c r="H7" s="36" t="s">
        <v>26</v>
      </c>
      <c r="I7" s="37" t="n">
        <v>2020</v>
      </c>
      <c r="J7" s="38" t="s">
        <v>27</v>
      </c>
      <c r="K7" s="34" t="n">
        <v>2020</v>
      </c>
      <c r="L7" s="34"/>
      <c r="M7" s="39" t="n">
        <v>2019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2983</v>
      </c>
      <c r="E11" s="56" t="n">
        <v>0.12111738194811</v>
      </c>
      <c r="F11" s="55" t="n">
        <v>5886</v>
      </c>
      <c r="G11" s="57" t="n">
        <v>0.110541438954307</v>
      </c>
      <c r="H11" s="58" t="n">
        <v>-0.4932042133877</v>
      </c>
      <c r="I11" s="59" t="n">
        <v>2503</v>
      </c>
      <c r="J11" s="60" t="n">
        <v>0.191769876148622</v>
      </c>
      <c r="K11" s="55" t="n">
        <v>22611</v>
      </c>
      <c r="L11" s="56" t="n">
        <v>0.138277509035647</v>
      </c>
      <c r="M11" s="55" t="n">
        <v>26758</v>
      </c>
      <c r="N11" s="57" t="n">
        <v>0.101983801810386</v>
      </c>
      <c r="O11" s="58" t="n">
        <v>-0.15498168771956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2748</v>
      </c>
      <c r="E12" s="64" t="n">
        <v>0.111575784644119</v>
      </c>
      <c r="F12" s="63" t="n">
        <v>5804</v>
      </c>
      <c r="G12" s="65" t="n">
        <v>0.10900144609086</v>
      </c>
      <c r="H12" s="66" t="n">
        <v>-0.526533425223984</v>
      </c>
      <c r="I12" s="67" t="n">
        <v>1960</v>
      </c>
      <c r="J12" s="68" t="n">
        <v>0.402040816326531</v>
      </c>
      <c r="K12" s="63" t="n">
        <v>19904</v>
      </c>
      <c r="L12" s="64" t="n">
        <v>0.12172285789419</v>
      </c>
      <c r="M12" s="63" t="n">
        <v>29680</v>
      </c>
      <c r="N12" s="65" t="n">
        <v>0.113120533587423</v>
      </c>
      <c r="O12" s="66" t="n">
        <v>-0.329380053908356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1596</v>
      </c>
      <c r="E13" s="64" t="n">
        <v>0.0648016565837021</v>
      </c>
      <c r="F13" s="63" t="n">
        <v>5404</v>
      </c>
      <c r="G13" s="65" t="n">
        <v>0.101489285781359</v>
      </c>
      <c r="H13" s="66" t="n">
        <v>-0.704663212435233</v>
      </c>
      <c r="I13" s="67" t="n">
        <v>1300</v>
      </c>
      <c r="J13" s="68" t="n">
        <v>0.227692307692308</v>
      </c>
      <c r="K13" s="63" t="n">
        <v>13527</v>
      </c>
      <c r="L13" s="64" t="n">
        <v>0.0827243317290346</v>
      </c>
      <c r="M13" s="63" t="n">
        <v>26593</v>
      </c>
      <c r="N13" s="65" t="n">
        <v>0.101354930919485</v>
      </c>
      <c r="O13" s="66" t="n">
        <v>-0.491332305493927</v>
      </c>
    </row>
    <row r="14" customFormat="false" ht="14.45" hidden="false" customHeight="true" outlineLevel="0" collapsed="false">
      <c r="B14" s="61" t="n">
        <v>4</v>
      </c>
      <c r="C14" s="62" t="s">
        <v>43</v>
      </c>
      <c r="D14" s="63" t="n">
        <v>1645</v>
      </c>
      <c r="E14" s="64" t="n">
        <v>0.0667911811279386</v>
      </c>
      <c r="F14" s="63" t="n">
        <v>3649</v>
      </c>
      <c r="G14" s="65" t="n">
        <v>0.0685296824234229</v>
      </c>
      <c r="H14" s="66" t="n">
        <v>-0.549191559331324</v>
      </c>
      <c r="I14" s="67" t="n">
        <v>967</v>
      </c>
      <c r="J14" s="68" t="n">
        <v>0.701137538779731</v>
      </c>
      <c r="K14" s="63" t="n">
        <v>9255</v>
      </c>
      <c r="L14" s="64" t="n">
        <v>0.0565989273417768</v>
      </c>
      <c r="M14" s="63" t="n">
        <v>15773</v>
      </c>
      <c r="N14" s="65" t="n">
        <v>0.0601162458313483</v>
      </c>
      <c r="O14" s="66" t="n">
        <v>-0.413237811449946</v>
      </c>
    </row>
    <row r="15" customFormat="false" ht="14.45" hidden="false" customHeight="true" outlineLevel="0" collapsed="false">
      <c r="B15" s="69" t="n">
        <v>5</v>
      </c>
      <c r="C15" s="70" t="s">
        <v>39</v>
      </c>
      <c r="D15" s="71" t="n">
        <v>1540</v>
      </c>
      <c r="E15" s="72" t="n">
        <v>0.0625279142474319</v>
      </c>
      <c r="F15" s="71" t="n">
        <v>2254</v>
      </c>
      <c r="G15" s="73" t="n">
        <v>0.0423310233440382</v>
      </c>
      <c r="H15" s="74" t="n">
        <v>-0.316770186335404</v>
      </c>
      <c r="I15" s="75" t="n">
        <v>990</v>
      </c>
      <c r="J15" s="76" t="n">
        <v>0.555555555555556</v>
      </c>
      <c r="K15" s="71" t="n">
        <v>9081</v>
      </c>
      <c r="L15" s="72" t="n">
        <v>0.0555348308147677</v>
      </c>
      <c r="M15" s="71" t="n">
        <v>11930</v>
      </c>
      <c r="N15" s="73" t="n">
        <v>0.0454692710814674</v>
      </c>
      <c r="O15" s="74" t="n">
        <v>-0.238809723386421</v>
      </c>
    </row>
    <row r="16" customFormat="false" ht="14.45" hidden="false" customHeight="true" outlineLevel="0" collapsed="false">
      <c r="B16" s="53" t="n">
        <v>6</v>
      </c>
      <c r="C16" s="54" t="s">
        <v>40</v>
      </c>
      <c r="D16" s="55" t="n">
        <v>1491</v>
      </c>
      <c r="E16" s="56" t="n">
        <v>0.0605383897031954</v>
      </c>
      <c r="F16" s="55" t="n">
        <v>2274</v>
      </c>
      <c r="G16" s="57" t="n">
        <v>0.0427066313595132</v>
      </c>
      <c r="H16" s="58" t="n">
        <v>-0.344327176781003</v>
      </c>
      <c r="I16" s="59" t="n">
        <v>1142</v>
      </c>
      <c r="J16" s="60" t="n">
        <v>0.305604203152364</v>
      </c>
      <c r="K16" s="55" t="n">
        <v>9058</v>
      </c>
      <c r="L16" s="56" t="n">
        <v>0.0553941743772895</v>
      </c>
      <c r="M16" s="55" t="n">
        <v>10794</v>
      </c>
      <c r="N16" s="57" t="n">
        <v>0.0411395902810862</v>
      </c>
      <c r="O16" s="58" t="n">
        <v>-0.16083009079118</v>
      </c>
    </row>
    <row r="17" customFormat="false" ht="14.45" hidden="false" customHeight="true" outlineLevel="0" collapsed="false">
      <c r="B17" s="61" t="n">
        <v>7</v>
      </c>
      <c r="C17" s="62" t="s">
        <v>45</v>
      </c>
      <c r="D17" s="63" t="n">
        <v>1453</v>
      </c>
      <c r="E17" s="64" t="n">
        <v>0.0589954931178692</v>
      </c>
      <c r="F17" s="63" t="n">
        <v>2966</v>
      </c>
      <c r="G17" s="65" t="n">
        <v>0.05570266869495</v>
      </c>
      <c r="H17" s="66" t="n">
        <v>-0.510114632501686</v>
      </c>
      <c r="I17" s="67" t="n">
        <v>968</v>
      </c>
      <c r="J17" s="68" t="n">
        <v>0.50103305785124</v>
      </c>
      <c r="K17" s="63" t="n">
        <v>8037</v>
      </c>
      <c r="L17" s="64" t="n">
        <v>0.0491502516527131</v>
      </c>
      <c r="M17" s="63" t="n">
        <v>16158</v>
      </c>
      <c r="N17" s="65" t="n">
        <v>0.0615836112434493</v>
      </c>
      <c r="O17" s="66" t="n">
        <v>-0.502599331600446</v>
      </c>
    </row>
    <row r="18" customFormat="false" ht="14.45" hidden="false" customHeight="true" outlineLevel="0" collapsed="false">
      <c r="B18" s="61" t="n">
        <v>8</v>
      </c>
      <c r="C18" s="62" t="s">
        <v>41</v>
      </c>
      <c r="D18" s="63" t="n">
        <v>1304</v>
      </c>
      <c r="E18" s="64" t="n">
        <v>0.0529457144017216</v>
      </c>
      <c r="F18" s="63" t="n">
        <v>3039</v>
      </c>
      <c r="G18" s="65" t="n">
        <v>0.0570736379514339</v>
      </c>
      <c r="H18" s="66" t="n">
        <v>-0.570911484040803</v>
      </c>
      <c r="I18" s="67" t="n">
        <v>927</v>
      </c>
      <c r="J18" s="68" t="n">
        <v>0.406688241639698</v>
      </c>
      <c r="K18" s="63" t="n">
        <v>7097</v>
      </c>
      <c r="L18" s="64" t="n">
        <v>0.0434016842079514</v>
      </c>
      <c r="M18" s="63" t="n">
        <v>15400</v>
      </c>
      <c r="N18" s="65" t="n">
        <v>0.05869461648404</v>
      </c>
      <c r="O18" s="66" t="n">
        <v>-0.539155844155844</v>
      </c>
    </row>
    <row r="19" customFormat="false" ht="14.45" hidden="false" customHeight="true" outlineLevel="0" collapsed="false">
      <c r="B19" s="61" t="n">
        <v>9</v>
      </c>
      <c r="C19" s="62" t="s">
        <v>42</v>
      </c>
      <c r="D19" s="63" t="n">
        <v>807</v>
      </c>
      <c r="E19" s="64" t="n">
        <v>0.0327662511673231</v>
      </c>
      <c r="F19" s="63" t="n">
        <v>2024</v>
      </c>
      <c r="G19" s="65" t="n">
        <v>0.0380115311660751</v>
      </c>
      <c r="H19" s="66" t="n">
        <v>-0.601284584980237</v>
      </c>
      <c r="I19" s="67" t="n">
        <v>452</v>
      </c>
      <c r="J19" s="68" t="n">
        <v>0.785398230088496</v>
      </c>
      <c r="K19" s="63" t="n">
        <v>6627</v>
      </c>
      <c r="L19" s="64" t="n">
        <v>0.0405274004855705</v>
      </c>
      <c r="M19" s="63" t="n">
        <v>10665</v>
      </c>
      <c r="N19" s="65" t="n">
        <v>0.0406479275845641</v>
      </c>
      <c r="O19" s="66" t="n">
        <v>-0.378621659634318</v>
      </c>
    </row>
    <row r="20" customFormat="false" ht="14.45" hidden="false" customHeight="true" outlineLevel="0" collapsed="false">
      <c r="B20" s="69" t="n">
        <v>10</v>
      </c>
      <c r="C20" s="70" t="s">
        <v>44</v>
      </c>
      <c r="D20" s="71" t="n">
        <v>1131</v>
      </c>
      <c r="E20" s="72" t="n">
        <v>0.0459214746843152</v>
      </c>
      <c r="F20" s="71" t="n">
        <v>1729</v>
      </c>
      <c r="G20" s="73" t="n">
        <v>0.0324713129378181</v>
      </c>
      <c r="H20" s="74" t="n">
        <v>-0.345864661654135</v>
      </c>
      <c r="I20" s="75" t="n">
        <v>971</v>
      </c>
      <c r="J20" s="76" t="n">
        <v>0.164778578784758</v>
      </c>
      <c r="K20" s="71" t="n">
        <v>6305</v>
      </c>
      <c r="L20" s="72" t="n">
        <v>0.0385582103608755</v>
      </c>
      <c r="M20" s="71" t="n">
        <v>8017</v>
      </c>
      <c r="N20" s="73" t="n">
        <v>0.0305555026202954</v>
      </c>
      <c r="O20" s="74" t="n">
        <v>-0.213546214294624</v>
      </c>
    </row>
    <row r="21" customFormat="false" ht="14.45" hidden="false" customHeight="true" outlineLevel="0" collapsed="false">
      <c r="B21" s="53" t="n">
        <v>11</v>
      </c>
      <c r="C21" s="54" t="s">
        <v>47</v>
      </c>
      <c r="D21" s="55" t="n">
        <v>963</v>
      </c>
      <c r="E21" s="56" t="n">
        <v>0.0391002476755045</v>
      </c>
      <c r="F21" s="55" t="n">
        <v>3316</v>
      </c>
      <c r="G21" s="57" t="n">
        <v>0.0622758089657633</v>
      </c>
      <c r="H21" s="58" t="n">
        <v>-0.709589867310012</v>
      </c>
      <c r="I21" s="59" t="n">
        <v>812</v>
      </c>
      <c r="J21" s="60" t="n">
        <v>0.185960591133005</v>
      </c>
      <c r="K21" s="55" t="n">
        <v>5922</v>
      </c>
      <c r="L21" s="56" t="n">
        <v>0.0362159749019992</v>
      </c>
      <c r="M21" s="55" t="n">
        <v>16436</v>
      </c>
      <c r="N21" s="57" t="n">
        <v>0.0626431634111482</v>
      </c>
      <c r="O21" s="58" t="n">
        <v>-0.6396933560477</v>
      </c>
    </row>
    <row r="22" customFormat="false" ht="14.45" hidden="false" customHeight="true" outlineLevel="0" collapsed="false">
      <c r="B22" s="61" t="n">
        <v>12</v>
      </c>
      <c r="C22" s="62" t="s">
        <v>50</v>
      </c>
      <c r="D22" s="63" t="n">
        <v>1030</v>
      </c>
      <c r="E22" s="64" t="n">
        <v>0.041820617970685</v>
      </c>
      <c r="F22" s="63" t="n">
        <v>2149</v>
      </c>
      <c r="G22" s="65" t="n">
        <v>0.0403590812627941</v>
      </c>
      <c r="H22" s="66" t="n">
        <v>-0.520707305723592</v>
      </c>
      <c r="I22" s="67" t="n">
        <v>501</v>
      </c>
      <c r="J22" s="68" t="n">
        <v>1.05588822355289</v>
      </c>
      <c r="K22" s="63" t="n">
        <v>5786</v>
      </c>
      <c r="L22" s="64" t="n">
        <v>0.0353842672716932</v>
      </c>
      <c r="M22" s="63" t="n">
        <v>10627</v>
      </c>
      <c r="N22" s="65" t="n">
        <v>0.0405030967127203</v>
      </c>
      <c r="O22" s="66" t="n">
        <v>-0.455537781123553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865</v>
      </c>
      <c r="E23" s="64" t="n">
        <v>0.0351211985870316</v>
      </c>
      <c r="F23" s="63" t="n">
        <v>1728</v>
      </c>
      <c r="G23" s="65" t="n">
        <v>0.0324525325370443</v>
      </c>
      <c r="H23" s="66" t="n">
        <v>-0.499421296296296</v>
      </c>
      <c r="I23" s="67" t="n">
        <v>537</v>
      </c>
      <c r="J23" s="68" t="n">
        <v>0.610800744878957</v>
      </c>
      <c r="K23" s="63" t="n">
        <v>5260</v>
      </c>
      <c r="L23" s="64" t="n">
        <v>0.0321675157015393</v>
      </c>
      <c r="M23" s="63" t="n">
        <v>8726</v>
      </c>
      <c r="N23" s="65" t="n">
        <v>0.0332577417818009</v>
      </c>
      <c r="O23" s="66" t="n">
        <v>-0.397203758881504</v>
      </c>
    </row>
    <row r="24" customFormat="false" ht="14.45" hidden="false" customHeight="true" outlineLevel="0" collapsed="false">
      <c r="B24" s="61" t="n">
        <v>14</v>
      </c>
      <c r="C24" s="62" t="s">
        <v>46</v>
      </c>
      <c r="D24" s="63" t="n">
        <v>745</v>
      </c>
      <c r="E24" s="64" t="n">
        <v>0.0302488935807382</v>
      </c>
      <c r="F24" s="63" t="n">
        <v>905</v>
      </c>
      <c r="G24" s="65" t="n">
        <v>0.016996262700246</v>
      </c>
      <c r="H24" s="66" t="n">
        <v>-0.176795580110497</v>
      </c>
      <c r="I24" s="67" t="n">
        <v>516</v>
      </c>
      <c r="J24" s="68" t="n">
        <v>0.443798449612403</v>
      </c>
      <c r="K24" s="63" t="n">
        <v>5113</v>
      </c>
      <c r="L24" s="64" t="n">
        <v>0.031268537601135</v>
      </c>
      <c r="M24" s="63" t="n">
        <v>5593</v>
      </c>
      <c r="N24" s="65" t="n">
        <v>0.0213168175321582</v>
      </c>
      <c r="O24" s="66" t="n">
        <v>-0.0858215626676202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530</v>
      </c>
      <c r="E25" s="72" t="n">
        <v>0.0215193471111292</v>
      </c>
      <c r="F25" s="71" t="n">
        <v>808</v>
      </c>
      <c r="G25" s="73" t="n">
        <v>0.015174563825192</v>
      </c>
      <c r="H25" s="74" t="n">
        <v>-0.344059405940594</v>
      </c>
      <c r="I25" s="75" t="n">
        <v>674</v>
      </c>
      <c r="J25" s="76" t="n">
        <v>-0.213649851632048</v>
      </c>
      <c r="K25" s="71" t="n">
        <v>4422</v>
      </c>
      <c r="L25" s="72" t="n">
        <v>0.027042728979507</v>
      </c>
      <c r="M25" s="71" t="n">
        <v>5246</v>
      </c>
      <c r="N25" s="73" t="n">
        <v>0.0199942829919009</v>
      </c>
      <c r="O25" s="74" t="n">
        <v>-0.157072054898971</v>
      </c>
    </row>
    <row r="26" customFormat="false" ht="14.45" hidden="false" customHeight="true" outlineLevel="0" collapsed="false">
      <c r="B26" s="53" t="n">
        <v>16</v>
      </c>
      <c r="C26" s="54" t="s">
        <v>53</v>
      </c>
      <c r="D26" s="55" t="n">
        <v>461</v>
      </c>
      <c r="E26" s="56" t="n">
        <v>0.0187177717325105</v>
      </c>
      <c r="F26" s="55" t="n">
        <v>1519</v>
      </c>
      <c r="G26" s="57" t="n">
        <v>0.0285274287753301</v>
      </c>
      <c r="H26" s="58" t="n">
        <v>-0.69651086240948</v>
      </c>
      <c r="I26" s="59" t="n">
        <v>407</v>
      </c>
      <c r="J26" s="60" t="n">
        <v>0.132678132678133</v>
      </c>
      <c r="K26" s="55" t="n">
        <v>3977</v>
      </c>
      <c r="L26" s="56" t="n">
        <v>0.0243213326891676</v>
      </c>
      <c r="M26" s="55" t="n">
        <v>6531</v>
      </c>
      <c r="N26" s="57" t="n">
        <v>0.0248918532634588</v>
      </c>
      <c r="O26" s="58" t="n">
        <v>-0.391058030929414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422</v>
      </c>
      <c r="E27" s="64" t="n">
        <v>0.0171342726054651</v>
      </c>
      <c r="F27" s="63" t="n">
        <v>917</v>
      </c>
      <c r="G27" s="65" t="n">
        <v>0.0172216275095311</v>
      </c>
      <c r="H27" s="66" t="n">
        <v>-0.539803707742639</v>
      </c>
      <c r="I27" s="67" t="n">
        <v>302</v>
      </c>
      <c r="J27" s="68" t="n">
        <v>0.397350993377484</v>
      </c>
      <c r="K27" s="63" t="n">
        <v>3342</v>
      </c>
      <c r="L27" s="64" t="n">
        <v>0.0204379919153126</v>
      </c>
      <c r="M27" s="63" t="n">
        <v>4853</v>
      </c>
      <c r="N27" s="65" t="n">
        <v>0.0184964268699381</v>
      </c>
      <c r="O27" s="66" t="n">
        <v>-0.3113538017721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431</v>
      </c>
      <c r="E28" s="64" t="n">
        <v>0.0174996954809371</v>
      </c>
      <c r="F28" s="63" t="n">
        <v>1237</v>
      </c>
      <c r="G28" s="65" t="n">
        <v>0.0232313557571319</v>
      </c>
      <c r="H28" s="66" t="n">
        <v>-0.651576394502829</v>
      </c>
      <c r="I28" s="67" t="n">
        <v>244</v>
      </c>
      <c r="J28" s="68" t="n">
        <v>0.766393442622951</v>
      </c>
      <c r="K28" s="63" t="n">
        <v>3204</v>
      </c>
      <c r="L28" s="64" t="n">
        <v>0.0195940532904433</v>
      </c>
      <c r="M28" s="63" t="n">
        <v>4960</v>
      </c>
      <c r="N28" s="65" t="n">
        <v>0.0189042401143402</v>
      </c>
      <c r="O28" s="66" t="n">
        <v>-0.354032258064516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266</v>
      </c>
      <c r="E29" s="64" t="n">
        <v>0.0108002760972837</v>
      </c>
      <c r="F29" s="63" t="n">
        <v>549</v>
      </c>
      <c r="G29" s="65" t="n">
        <v>0.0103104400247901</v>
      </c>
      <c r="H29" s="66" t="n">
        <v>-0.515482695810565</v>
      </c>
      <c r="I29" s="67" t="n">
        <v>173</v>
      </c>
      <c r="J29" s="68" t="n">
        <v>0.53757225433526</v>
      </c>
      <c r="K29" s="63" t="n">
        <v>2045</v>
      </c>
      <c r="L29" s="64" t="n">
        <v>0.0125061919409977</v>
      </c>
      <c r="M29" s="63" t="n">
        <v>3537</v>
      </c>
      <c r="N29" s="65" t="n">
        <v>0.0134807050976656</v>
      </c>
      <c r="O29" s="66" t="n">
        <v>-0.421826406559231</v>
      </c>
    </row>
    <row r="30" customFormat="false" ht="14.45" hidden="false" customHeight="true" outlineLevel="0" collapsed="false">
      <c r="B30" s="69" t="n">
        <v>20</v>
      </c>
      <c r="C30" s="70" t="s">
        <v>116</v>
      </c>
      <c r="D30" s="71" t="n">
        <v>340</v>
      </c>
      <c r="E30" s="72" t="n">
        <v>0.013804864184498</v>
      </c>
      <c r="F30" s="71" t="n">
        <v>433</v>
      </c>
      <c r="G30" s="73" t="n">
        <v>0.00813191353503484</v>
      </c>
      <c r="H30" s="74" t="n">
        <v>-0.214780600461894</v>
      </c>
      <c r="I30" s="75" t="n">
        <v>130</v>
      </c>
      <c r="J30" s="76" t="n">
        <v>1.61538461538462</v>
      </c>
      <c r="K30" s="71" t="n">
        <v>1875</v>
      </c>
      <c r="L30" s="72" t="n">
        <v>0.0114665574031152</v>
      </c>
      <c r="M30" s="71" t="n">
        <v>2717</v>
      </c>
      <c r="N30" s="73" t="n">
        <v>0.0103554073368271</v>
      </c>
      <c r="O30" s="74" t="n">
        <v>-0.309900625690099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22751</v>
      </c>
      <c r="E31" s="79" t="n">
        <f aca="false">D31/D33</f>
        <v>0.923748426651508</v>
      </c>
      <c r="F31" s="78" t="n">
        <f aca="false">SUM(F11:F30)</f>
        <v>48590</v>
      </c>
      <c r="G31" s="79" t="n">
        <f aca="false">F31/F33</f>
        <v>0.912539673596635</v>
      </c>
      <c r="H31" s="80" t="n">
        <f aca="false">D31/F31-1</f>
        <v>-0.531776085614324</v>
      </c>
      <c r="I31" s="78" t="n">
        <f aca="false">SUM(I11:I30)</f>
        <v>16476</v>
      </c>
      <c r="J31" s="79" t="n">
        <f aca="false">D31/I31-1</f>
        <v>0.380857004127215</v>
      </c>
      <c r="K31" s="78" t="n">
        <f aca="false">SUM(K11:K30)</f>
        <v>152448</v>
      </c>
      <c r="L31" s="79" t="n">
        <f aca="false">K31/K33</f>
        <v>0.932295329594726</v>
      </c>
      <c r="M31" s="78" t="n">
        <f aca="false">SUM(M11:M30)</f>
        <v>240994</v>
      </c>
      <c r="N31" s="79" t="n">
        <f aca="false">M31/M33</f>
        <v>0.918509766555503</v>
      </c>
      <c r="O31" s="80" t="n">
        <f aca="false">K31/M31-1</f>
        <v>-0.36741993576603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1878</v>
      </c>
      <c r="E32" s="79" t="n">
        <f aca="false">D32/D33</f>
        <v>0.0762515733484916</v>
      </c>
      <c r="F32" s="82" t="n">
        <f aca="false">F33-SUM(F11:F30)</f>
        <v>4657</v>
      </c>
      <c r="G32" s="83" t="n">
        <f aca="false">F32/F33</f>
        <v>0.0874603264033654</v>
      </c>
      <c r="H32" s="80" t="n">
        <f aca="false">D32/F32-1</f>
        <v>-0.59673609619927</v>
      </c>
      <c r="I32" s="82" t="n">
        <f aca="false">I33-SUM(I11:I30)</f>
        <v>1389</v>
      </c>
      <c r="J32" s="84" t="n">
        <f aca="false">D32/I32-1</f>
        <v>0.352051835853132</v>
      </c>
      <c r="K32" s="81" t="n">
        <f aca="false">K33-SUM(K11:K30)</f>
        <v>11071</v>
      </c>
      <c r="L32" s="79" t="n">
        <f aca="false">K32/K33</f>
        <v>0.067704670405274</v>
      </c>
      <c r="M32" s="81" t="n">
        <f aca="false">M33-SUM(M11:M30)</f>
        <v>21381</v>
      </c>
      <c r="N32" s="79" t="n">
        <f aca="false">M32/M33</f>
        <v>0.0814902334444974</v>
      </c>
      <c r="O32" s="80" t="n">
        <f aca="false">K32/M32-1</f>
        <v>-0.482203825826669</v>
      </c>
    </row>
    <row r="33" customFormat="false" ht="14.45" hidden="false" customHeight="true" outlineLevel="0" collapsed="false">
      <c r="B33" s="85" t="s">
        <v>58</v>
      </c>
      <c r="C33" s="85"/>
      <c r="D33" s="86" t="n">
        <v>24629</v>
      </c>
      <c r="E33" s="87" t="n">
        <v>1</v>
      </c>
      <c r="F33" s="86" t="n">
        <v>53247</v>
      </c>
      <c r="G33" s="88" t="n">
        <v>0.999999999999999</v>
      </c>
      <c r="H33" s="89" t="n">
        <v>-0.537457509343249</v>
      </c>
      <c r="I33" s="90" t="n">
        <v>17865</v>
      </c>
      <c r="J33" s="91" t="n">
        <v>0.37861740834033</v>
      </c>
      <c r="K33" s="86" t="n">
        <v>163519</v>
      </c>
      <c r="L33" s="87" t="n">
        <v>1</v>
      </c>
      <c r="M33" s="86" t="n">
        <v>262375</v>
      </c>
      <c r="N33" s="88" t="n">
        <v>0.999999999999999</v>
      </c>
      <c r="O33" s="89" t="n">
        <v>-0.376773701762744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6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0-06-03T09:11:05Z</dcterms:modified>
  <cp:revision>0</cp:revision>
  <dc:subject/>
  <dc:title/>
</cp:coreProperties>
</file>